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8">
  <si>
    <t xml:space="preserve">FORMULARZ OFERTOWY – załącznik nr 2 do zapytania ofertowego na dostawy materiałów biurowych i papierniczych.</t>
  </si>
  <si>
    <t xml:space="preserve">lp.</t>
  </si>
  <si>
    <t xml:space="preserve">Asortyment</t>
  </si>
  <si>
    <t xml:space="preserve">J. m.</t>
  </si>
  <si>
    <t xml:space="preserve">Ilość</t>
  </si>
  <si>
    <t xml:space="preserve">Cena jedn.
netto</t>
  </si>
  <si>
    <t xml:space="preserve">VAT %</t>
  </si>
  <si>
    <t xml:space="preserve">Cena jedn.
brutto</t>
  </si>
  <si>
    <t xml:space="preserve">Wartość netto</t>
  </si>
  <si>
    <t xml:space="preserve">Wartość VAT</t>
  </si>
  <si>
    <t xml:space="preserve">Wartość brutto</t>
  </si>
  <si>
    <t xml:space="preserve">BLOK BIUROWY A-4 W KRATKĘ,  KLEJONY W KRÓTKIM BOKU, 50 ARKUSZY </t>
  </si>
  <si>
    <t xml:space="preserve">szt.</t>
  </si>
  <si>
    <t xml:space="preserve">BLOK BIUROWY A-5 W KRATKĘ, KLEJONY W KRÓTKIM BOKU, 100 ARKUSZY </t>
  </si>
  <si>
    <t xml:space="preserve">BLOK RYSUNKOWY A-4, BIAŁY, 20 ARKUSZY</t>
  </si>
  <si>
    <t xml:space="preserve">BLOK RYSUNKOWY Z KOLOROWYMI KARTKAMI A-4, 10 ARKUSZY</t>
  </si>
  <si>
    <t xml:space="preserve">BLOK TECHNICZNY A3, 10 RÓŻNOKOLOROWYCH KARTEK</t>
  </si>
  <si>
    <t xml:space="preserve">BLOK TECHNICZNY A-3, BIAŁY, 10 ARKUSZY </t>
  </si>
  <si>
    <t xml:space="preserve">BLOK TECHNICZNY A-4, BIAŁY, 10 ARKUSZY </t>
  </si>
  <si>
    <t xml:space="preserve">BLOK TECHNICZNY Z KOLOROWYMI KARTKAMI A-4, 10 ARKUSZY</t>
  </si>
  <si>
    <t xml:space="preserve">CIENKOPIS, GR. LINII 0,4 – 0,5 MM, KOŃCÓWKA PISZĄCA OPRAWIONA W METAL, WKŁAD CZARNY</t>
  </si>
  <si>
    <t xml:space="preserve">CIENKOPIS, GR. LINII 0,4 – 0,5 MM, KOŃCÓWKA PISZĄCA OPRAWIONA W METAL, WKŁAD CZERWONY</t>
  </si>
  <si>
    <t xml:space="preserve">CIENKOPIS, GR. LINII 0,4 – 0,5 MM, KOŃCÓWKA PISZĄCA OPRAWIONA W METAL, WKŁAD NIEBIESKI</t>
  </si>
  <si>
    <t xml:space="preserve">CIENKOPIS, GR. LINII 0,4 – 0,5 MM, KOŃCÓWKA PISZĄCA OPRAWIONA W METAL, WKŁAD ZIELONY</t>
  </si>
  <si>
    <t xml:space="preserve">CLIPBOARD A4, ZAMYKANY, Z UCHWYTEM NA DŁUGOPIS</t>
  </si>
  <si>
    <t xml:space="preserve">CLIPBOARD A5, ZAMYKANY, Z UCHWYTEM NA DŁUGOPIS</t>
  </si>
  <si>
    <t xml:space="preserve">DŁUGOPIS BIUROWY TYPU FAB KOLOR CZARNY</t>
  </si>
  <si>
    <t xml:space="preserve">DŁUGOPIS BIUROWY TYPU FAB KOLOR CZERWONY</t>
  </si>
  <si>
    <t xml:space="preserve">DŁUGOPIS BIUROWY TYPU FAB KOLOR NIEBIESKI</t>
  </si>
  <si>
    <t xml:space="preserve">DŁUGOPIS BIUROWY TYPU BIC ORANGE KOLOR ZIELONY</t>
  </si>
  <si>
    <t xml:space="preserve">DŁUGOPIS NA SPRĘŻYNCE, PODSTAWA PRZYKLEJANA DO POWIERZCHNI BIURKA, WKŁAD KOLORU NIEBIESKIEGO</t>
  </si>
  <si>
    <t xml:space="preserve">DŁUGOPIS RYSTOR, BOY RS, WKŁAD WYMIENNY F120 RS, KOLOR NIEBIESKIE (W TYM 6 SZT. KOLOR CZARNY)</t>
  </si>
  <si>
    <t xml:space="preserve">DŁUGOPIS ŻELOWY Z MECHANIZMEM CHOWANIA WKŁADU, METALOWA KOŃCÓWKA,  GUMOWY UCHWYT ZAPOBIEGAJĄCY WYŚLIZGIWANIU SIĘ Z DONI PODCZAS PISANIA, GRUBOŚĆ LINII PISANIA 0,3 MM. - 0,7 MM., DŁUGOŚĆ LINII MIN. 800 M., WKŁAD CZARNY</t>
  </si>
  <si>
    <t xml:space="preserve">DŁUGOPIS ŻELOWY Z MECHANIZMEM CHOWANIA WKŁADU, METALOWA KOŃCÓWKA,  GUMOWY UCHWYT ZAPOBIEGAJĄCY WYŚLIZGIWANIU SIĘ Z DONI PODCZAS PISANIA, GRUBOŚĆ LINII PISANIA 0,3 MM. - 0,7 MM., DŁUGOŚĆ LINII MIN. 800 M., WKŁAD CZERWONY</t>
  </si>
  <si>
    <t xml:space="preserve">DŁUGOPIS ŻELOWY Z MECHANIZMEM CHOWANIA WKŁADU, METALOWA KOŃCÓWKA,  GUMOWY UCHWYT ZAPOBIEGAJĄCY WYŚLIZGIWANIU SIĘ Z DONI PODCZAS PISANIA, GRUBOŚĆ LINII PISANIA 0,3 MM. - 0,7 MM., DŁUGOŚĆ LINII MIN. 800 M., WKŁAD NIEBIESKI</t>
  </si>
  <si>
    <t xml:space="preserve">DŁUGOPIS ŻELOWY Z MECHANIZMEM CHOWANIA WKŁADU, METALOWA KOŃCÓWKA,  GUMOWY UCHWYT ZAPOBIEGAJĄCY WYŚLIZGIWANIU SIĘ Z DONI PODCZAS PISANIA, GRUBOŚĆ LINII PISANIA 0,3 MM. - 0,7 MM., DŁUGOŚĆ LINII MIN. 800 M., WKŁAD ZIELONY</t>
  </si>
  <si>
    <t xml:space="preserve">DZIURKACZ, MIN. 25 KARTEK, WYSUWANY OGRANICZNIK</t>
  </si>
  <si>
    <t xml:space="preserve">DZIURKACZ, MIN. 60 KARTEK, WYSUWANY OGRANICZNIK</t>
  </si>
  <si>
    <t xml:space="preserve">ETYKIETY DO METKOWNICY DWURZĘDOWEJ 26 X 16 PROSTE,BIAŁE, 1 op.= 5 ROLEK</t>
  </si>
  <si>
    <t xml:space="preserve">op.</t>
  </si>
  <si>
    <t xml:space="preserve">ETYKIETY SAMOPRZYLEPNE, A4, 10 ETYKIET NA STRONIE W FORMACIE 105X57, OP=100 ARKUSZY</t>
  </si>
  <si>
    <t xml:space="preserve">ETYKIETY SAMOPRZYLEPNE, A4, 15 ETYKIET NA STRONIE W FORMACIE 70 X 50,8; OP=100 ARKUSZY</t>
  </si>
  <si>
    <t xml:space="preserve">ETYKIETY SAMOPRZYLEPNE CAŁE W FORMACIE A4, 1 OP. = 100 SZT.</t>
  </si>
  <si>
    <t xml:space="preserve">FASTYKUŁA 31,5 X 23 CM, A4, GRUBE, ZE SKRZYDEŁKAMI</t>
  </si>
  <si>
    <t xml:space="preserve">FARBY PLAKATOWE, 12 KOLORÓW X 20 ML</t>
  </si>
  <si>
    <t xml:space="preserve">FARBY WITRAŻOWE, W OPAKOWANIU 9 SZT., CZARNA KONTUROWA 40 ML. ORAZ 8 KOLORÓW WYPEŁNIAJĄCYCH O POJEMNOŚCI PO 22 ML.  </t>
  </si>
  <si>
    <t xml:space="preserve">FOLIA LAMINACYJNA, A6, 111X154 MM., 100 MIC, OP. 100 SZT.</t>
  </si>
  <si>
    <t xml:space="preserve">FOLIA LAMINACYJNA A4, MICRON, 216X303 MM, 1 OP. = 100 SZT.</t>
  </si>
  <si>
    <t xml:space="preserve">FOLIA LAMINACYJNA A3, MICRON, 303X426 MM, 1 OP. = 100 SZT.</t>
  </si>
  <si>
    <t xml:space="preserve">GUMKA OŁÓWKOWA POLIMEROWA, WYMIARY OK. 3,5 X 1,5 X 1,3 CM.</t>
  </si>
  <si>
    <t xml:space="preserve">IDENTYFIKATOR DO KLUCZY Z KÓŁECZKIEM,POSIADAJĄCY KARTECZKĘ NA OPIS</t>
  </si>
  <si>
    <t xml:space="preserve">KALENDARZ KSIĄŻKOWY NA 2022 rok., A-5, W UKŁADZIE 1 DZIEŃ NA STRONIE, OPR. SKÓROPODOBNA</t>
  </si>
  <si>
    <t xml:space="preserve">szt. </t>
  </si>
  <si>
    <t xml:space="preserve">KALENDARZ STOJĄCY TYPU MERCURY, NA 2022 rok</t>
  </si>
  <si>
    <t xml:space="preserve">KALENDARZ ŚCIENNY NA 2022 rok, TRÓJDZIELNY, WYMIARY OK. 700X330 MM.</t>
  </si>
  <si>
    <t xml:space="preserve">KALKA OŁÓWKOWA A-4, OP. 25 ARKUSZY NIEBIESKA</t>
  </si>
  <si>
    <t xml:space="preserve">KALKULATOR, 12-POZYCYJNY, DUŻE KLAWISZE, COFANIE, PODWÓJNE ZASILANIE, GWAR. 3 LATA</t>
  </si>
  <si>
    <t xml:space="preserve">KARTECZKI SAMOPRZYLEPNE, 38x51 MM, BLOCZEK 100 KARTEK</t>
  </si>
  <si>
    <t xml:space="preserve">bl.</t>
  </si>
  <si>
    <t xml:space="preserve">KARTECZKI SAMOPRZYLEPNE, 51x51 MM,  BLOCZEK 250 KARTEK</t>
  </si>
  <si>
    <t xml:space="preserve">KARTECZKI SAMOPRZYLEPNE, 51x76 MM, BLOCZEK 100 KARTEK</t>
  </si>
  <si>
    <t xml:space="preserve">KARTECZKI SAMOPRZYLEPNE, 76x127 MM, BLOCZEK 100 KARTEK</t>
  </si>
  <si>
    <t xml:space="preserve">KARTECZKI SAMOPRZYLEPNE, 76x76 MM, BLOCZEK 100 KARTEK</t>
  </si>
  <si>
    <t xml:space="preserve">KARTON ARCHIWIZACYJNY Z POKRYWĄ, WYKONANY Z TRÓJWARSTWOWEJ TEKTURY FALISTEJ, GRAMATURA KARTONU OK. 440 G/M2, WYMIARY 522X351X305 MM., MIEŚCI 6 PUDEŁEK 80 MM.</t>
  </si>
  <si>
    <t xml:space="preserve">KLEJ INTROLIGATORSKI TYPU CR, WODNY, NIE BRUDZĄCY, PO WYSCHNIĘCIU ELASTYCZNY I PRZEŹROCZYSTY, KLEI: PAPIER, KOREK, ALUMINIUM, SZKŁO, KRYSZTAŁ, TKANINĘ, SKÓRĘ, DREWNO, FILC, STYROPIAN, TWORZYWA SZTUCZNE I NATURALNE, OP. 60 GR.</t>
  </si>
  <si>
    <t xml:space="preserve">KLEJ UNIWERSALNY W SZTYFCIE, 15 GR</t>
  </si>
  <si>
    <t xml:space="preserve">KLEJ W PŁYNIE Z DOZOWNIKIEM KULKOWYM 50 GR</t>
  </si>
  <si>
    <t xml:space="preserve">KLIP BIUROWY METALOWY 19 MM, OP. 12 SZTUK</t>
  </si>
  <si>
    <t xml:space="preserve">KLIP BIUROWY METALOWY 25 MM, OP. 12 SZTUK</t>
  </si>
  <si>
    <t xml:space="preserve">KLIP BIUROWY METALOWY 32 MM, OP. 12 SZTUK</t>
  </si>
  <si>
    <t xml:space="preserve">KLIP BIUROWY METALOWY 41 MM, OP. 12 SZTUK</t>
  </si>
  <si>
    <t xml:space="preserve">KOPERTA AKTOWA C-4, BIAŁA, ROZSZERZONA BOKIEM I DNEM, SK Z PASKIEM, OP. 25 SZT.</t>
  </si>
  <si>
    <t xml:space="preserve">KOPERTA AKTOWA C-4, BIAŁA, SK Z PASKIEM, OP. 50 SZT.</t>
  </si>
  <si>
    <t xml:space="preserve">KOPERTA AKTOWA C-5, BIAŁA, SK Z PASKIEM, OP. 50 SZT.</t>
  </si>
  <si>
    <t xml:space="preserve">KOPERTA BIAŁA NA CD/DVD, OKNO, OFFSET HK, 127x127 MM</t>
  </si>
  <si>
    <t xml:space="preserve">KOPERTA LISTOWA C-6, BIAŁA, SK, OP = 50 SZT.</t>
  </si>
  <si>
    <t xml:space="preserve">KOREKTOR W PISAKU, METALOWA KOŃCÓWKA, 12 ML</t>
  </si>
  <si>
    <t xml:space="preserve">KOREKTOR W TAŚMIE, 5 MM x MIN. 8 M., KOREKCJA BOCZNA</t>
  </si>
  <si>
    <t xml:space="preserve">KOSTKA BIAŁA, 8,5 X 8,5 CM, KARTECZKI NIE SKLEJONE – WKŁAD DO POJEMNIKA</t>
  </si>
  <si>
    <t xml:space="preserve">KOSZULKA FOLIOWA A-4, GROSZKOWA, GR. 100-110 μm, OTWARTY BOK Z KLAPKĄ, OP. 10 SZT.</t>
  </si>
  <si>
    <t xml:space="preserve">KOSZULKA FOLIOWA A-4, GROSZKOWA, GR. 50-55 μm., OTWARTA GÓRA, OP. 100 SZT.</t>
  </si>
  <si>
    <t xml:space="preserve">KOSZULKA FOLIOWA A-5, GROSZKOWA, GR. 50-55 μm., OTWARTA GÓRA, OP. 100 SZT.</t>
  </si>
  <si>
    <t xml:space="preserve">KREDKI OŁÓWKOWE, OP. 12 KOLORÓW</t>
  </si>
  <si>
    <t xml:space="preserve">KREDKI PASTELE SUCHE, O INTENSYWNYCH KOLORACH, DOSKONALE KRYJĄCE, 12 SZT. W OPAKOWANIU</t>
  </si>
  <si>
    <t xml:space="preserve">KREDKI ŚWIECOWE, 12 KOLORÓW</t>
  </si>
  <si>
    <t xml:space="preserve">KREPA, 50 CM. X 250 CM., 180 GR./M2, KOLOR: CZERWONY, NIEBIESKI, ZIELONY, ŻÓŁTY, POMARAŃCZOWY</t>
  </si>
  <si>
    <t xml:space="preserve">KUWETA (PÓŁKA, TACKA) NA DOKUMENTY, WYKONANA Z WYTRZYMAŁEGO TWORZYWA SZTUCZNEGO, MIESZCZĄCA DOKUMENTY FORMATU A4 DO C4</t>
  </si>
  <si>
    <t xml:space="preserve">ZSZYWKI 23/8, OP. 1000 SZT.</t>
  </si>
  <si>
    <t xml:space="preserve">LINIJKA PLASTIKOWA 30 CM.</t>
  </si>
  <si>
    <t xml:space="preserve">MAGNESY DO TABLICY MAGNETYCZNEJ O ŚREDNICY 30 MM, OP. 5 SZT.</t>
  </si>
  <si>
    <t xml:space="preserve">MARKER DO TABLIC SUCHOŚCIERALNYCH, DŁ. LINII PISANIA MIN. 1000 M, KOMPLET 4 KOLORÓW (W TYM 2 KOMPLETY TYLKO KOLOR CZARNY (8 SZT.))</t>
  </si>
  <si>
    <t xml:space="preserve">kpl.</t>
  </si>
  <si>
    <t xml:space="preserve">MARKER DWUSTRONNY PERMANENTNY, DO OZNACZANIA PŁYT CD/DVD, DO PISANIA PO SZKLE, DREWNIE, METALU, PLASTIKU, DWIE GRUBOŚCI KOŃCÓWEK: 0,8 MM I 4,2 MM, CZARNY</t>
  </si>
  <si>
    <t xml:space="preserve">MARKER OLEJOWY, FIBROWA KOŃCÓWKA 1,8 MM., SZYBKOSCHNĄCY, WODOODPORNY TUSZ OLEJNY, ZAWARTOŚĆ OK. 10 ML., BIAŁY, TYPU GRAND</t>
  </si>
  <si>
    <t xml:space="preserve">MARKER OLEJOWY, FIBROWA KOŃCÓWKA 2,5 MM., SZYBKOSCHNĄCY, WODOODPORNY TUSZ OLEJNY, ZAWARTOŚĆ OK. 10 ML., SREBRNY</t>
  </si>
  <si>
    <t xml:space="preserve">MARKER PERMANENTNY WODOODPORNY, KOŃCÓWKA OKRĄGŁA 1,2 – 1,5 MM, LINIA PISANIA MIN. 1000 M, CZARNY</t>
  </si>
  <si>
    <t xml:space="preserve">MARKER PERMANENTNY WODOODPORNY, KOŃCÓWKA OKRĄGŁA 1,2 – 1,5 MM, LINIA PISANIA MIN. 1000 M, CZERWONY</t>
  </si>
  <si>
    <t xml:space="preserve">MARKER PERMANENTNY WODOODPORNY, KOŃCÓWKA OKRĄGŁA 1,2 – 1,5 MM, LINIA PISANIA MIN. 1000 M, NIEBIESKI</t>
  </si>
  <si>
    <t xml:space="preserve">MARKER PERMANENTNY WODOODPORNY, KOŃCÓWKA OKRĄGŁA, 1,2 – 1,5 MM, LINIA PISANIA MIN. 1000 M, ZIELONY</t>
  </si>
  <si>
    <t xml:space="preserve">MODELINA, OP. 6 KOLORÓW</t>
  </si>
  <si>
    <t xml:space="preserve">NAKLEJKI NA SEGREGATOR 60x190, OP. = 25 SZT.</t>
  </si>
  <si>
    <t xml:space="preserve">NOŻYCZKI BIUROWE, METALOWE, DŁ. 16-18 CM, OSTRE</t>
  </si>
  <si>
    <t xml:space="preserve">OFERTÓWKA A-4, PRZEZROCZYSTA, TYPU „L”, GR. 150 μm, OP. = 25 SZT.</t>
  </si>
  <si>
    <t xml:space="preserve">OKŁADKA NA ZESZYT A4, PRZEŹROCZYSTA, REGULOWANA</t>
  </si>
  <si>
    <t xml:space="preserve">OKŁADKA NA ZESZYT A5, PRZEŹROCZYSTA, REGULOWANA</t>
  </si>
  <si>
    <t xml:space="preserve">OŁÓWEK AUTOMATYCZNY NA RYSIKI 0,5</t>
  </si>
  <si>
    <t xml:space="preserve">RYSIKI, GRAFITY DO OŁÓWKA AUTOMATYCZNEGO, 0,5 MM., HB, OP. = 12 SZT.</t>
  </si>
  <si>
    <t xml:space="preserve">OŁÓWEK ELASTYCZNY, GRAFIT HB</t>
  </si>
  <si>
    <t xml:space="preserve">PAPIER A-4 DO DRUKAREK I KSEROKOPIAREK, GRAMATURA 80 g/m2 +-3, BIAŁOŚĆ CIE 146+-3, GŁADKOŚĆ (wg testu Bendtsen'a) 220  cm3/m in +-60, RYZA 500 ARK.</t>
  </si>
  <si>
    <t xml:space="preserve">ryza</t>
  </si>
  <si>
    <t xml:space="preserve">PAPIER KSERO,500 KARTEK W FORMACIE A5 O GRAMATURZE 80g/m2. CIE - MIN 146</t>
  </si>
  <si>
    <t xml:space="preserve">PAPIER KANCELARYJNY A-3, KRATKA, 60g/m2, RYZA 100 SZT</t>
  </si>
  <si>
    <t xml:space="preserve">PAPIER PERGAMIN BIELONY, ATEST PZH, 1000x700 MM, 30 – 40 g/m2, OP. 20 KG</t>
  </si>
  <si>
    <t xml:space="preserve">PAPIEROWY BLOK GŁADKI DO FLIPCHARTÓW, 65 X 100 CM., OP. 50 SZT.</t>
  </si>
  <si>
    <t xml:space="preserve">PINEZKI DO TABLIC KORKOWYCH, KOLOROWE, OP. 50 SZT.</t>
  </si>
  <si>
    <t xml:space="preserve">PISAKI OP. 24 KOLORY</t>
  </si>
  <si>
    <t xml:space="preserve">PISAKI OP. 4 KOLORY</t>
  </si>
  <si>
    <t xml:space="preserve">PRZEKŁADKI DO SEGREGATORA, KARTONOWE, 240X105 MM.,W OPAKOWANIU MIX KOLORÓW, OP. 100 SZT.</t>
  </si>
  <si>
    <t xml:space="preserve">ROLKA KASOWA TERMICZNA, SZEROKOŚĆ ROLKI 57 MM., DŁUGOŚĆ ROLKI: 25 M. 1 OP.= 10 SZT.</t>
  </si>
  <si>
    <t xml:space="preserve">ROZSZYWACZ UNIWERSALNY, METALOWY, DO ZSZYWEK #24/6, #26/6, #10, PLASTIKOWA OBUDOWA,</t>
  </si>
  <si>
    <t xml:space="preserve">SEGREGATOR 2-RINGOWY A-4 ,DŹWIGOWY, SZER. GRZBIETU 50 MM, MIX KOLORÓW (OPRÓCZ CZARNEGO)</t>
  </si>
  <si>
    <t xml:space="preserve">SEGREGATOR 2-RINGOWY A-4, DŹWIGOWY, SZER. GRZBIETU 75 MM, MIX KOLORÓW (OPRÓCZ CZARNEGO)</t>
  </si>
  <si>
    <t xml:space="preserve">SEGREGATOR 4-RINGOWY A-4, SZER. GRZBIETU 40 MM, </t>
  </si>
  <si>
    <t xml:space="preserve">SEGREGATOR 2-RINGOWY A-5, SZER. GRZBIETU 40-50 MM.</t>
  </si>
  <si>
    <t xml:space="preserve">SKOROSZYT BIAŁY KARTONOWY, BEZ NADRUKU, 300 g/m2, METALOWE WĄSY WZMACNIANE DODATKOWĄ WARSTWA KARTONU, GRZBIET PAPIEROWY POJEDYNCZY ZEWNĘTRZNY, OP. 50 SZT.</t>
  </si>
  <si>
    <t xml:space="preserve">SKOROSZYT PLASTIKOWY WPINANY, MIĘKKI, OKŁADKA PRZEZROCZYSTA, MIX KOLORÓW (OPRÓCZ CZARNEGO), OP. 20 SZT.</t>
  </si>
  <si>
    <t xml:space="preserve">SKOROSZYT PLASTIKOWY NIE WPINANY, MIĘKKI, OKŁADKA PRZEZROCZYSTA, MIX KOLORÓW (OPRÓCZ CZARNEGO), OP. 20 SZT. (W TYM 3 OPAKOWANIA CZERWONY)</t>
  </si>
  <si>
    <t xml:space="preserve">PUDŁO ARCHIWIZACYJNE A4/100 MM</t>
  </si>
  <si>
    <t xml:space="preserve">SKOROWIDZ A4 W KRATKĘ, TWARDA OPRAWA, 200 KARTEK</t>
  </si>
  <si>
    <t xml:space="preserve">SKOROWIDZ A4 W KRATKĘ, TWARDA OPRAWA, 96 KARTEK</t>
  </si>
  <si>
    <t xml:space="preserve">SPINACZ (KLIPS) ARCHIWIZACYJNY BIAŁY, NA ZATRZASK, DWUCZĘŚCIOWY MECHANIZM, ROZSTAW OTWORÓW 85 MM,ROZSTAW WĄSÓW 80 MM., OP. 100 SZT.</t>
  </si>
  <si>
    <t xml:space="preserve">SPINACZ METALOWY OWALNY, 28 MM, OP. 100 SZT</t>
  </si>
  <si>
    <t xml:space="preserve">SPINACZ METALOWY OWALNY, 50 MM, OP. 100 SZT</t>
  </si>
  <si>
    <t xml:space="preserve">POJEMNIK NA KARTECZKI Z KOSTKĄ BIAŁĄ 83x83x75mm</t>
  </si>
  <si>
    <t xml:space="preserve">TABLICA KORKOWA 60X80 CM</t>
  </si>
  <si>
    <t xml:space="preserve">TAŚMA KLEJĄCA DWUSTRONNA, 50 MM x 5 M</t>
  </si>
  <si>
    <t xml:space="preserve">TAŚMA KLEJĄCA PRZEZROCZYSTA, 19 MM x 33 M.</t>
  </si>
  <si>
    <t xml:space="preserve">TAŚMA PAKOWA 48 MM. X 50 M., PRZEŹROCZYSTA</t>
  </si>
  <si>
    <t xml:space="preserve">TAŚMA PAKOWA 48 MM. X 50 M., KAUCZUKOWA, CIEMNY BRĄZ</t>
  </si>
  <si>
    <t xml:space="preserve">TECZKA DO PODPISU, 20 KART Z OTWORAMI, HARMONIJKA, OKŁADKI SKÓROPODOBNE, MIX KOLORÓW</t>
  </si>
  <si>
    <t xml:space="preserve">TECZKA KARTONOWA A-4 WIĄZANA, KARTON 250-350 g/m2, BIAŁA</t>
  </si>
  <si>
    <t xml:space="preserve">TECZKA KARTONOWA A-4 Z GUMKĄ, BIAŁA,  KARTON 250-350 g/m2</t>
  </si>
  <si>
    <t xml:space="preserve">TECZKA PLASTIKOWA A-4 WIĄZANA, PRZEDNIA OKŁADKA PRZEŹROCZYSTA, MIX KOLORÓW</t>
  </si>
  <si>
    <t xml:space="preserve">TECZKA PLASTIKOWA A-4 Z GUMKĄ, TRZY ZAKŁADKI CHRONIĄCE DOKUMENTY PRZED WYPADNIĘCIEM, MIX KOLORÓW (BEZ CZARNEGO) W TYM 24 SZT. BIAŁA, 24 SZT. PRZEŹROCZYSTA.</t>
  </si>
  <si>
    <t xml:space="preserve">TECZKA  SEGREGUJĄCA , DO PRZECHOWYWANIA I SEGREGOWANIA DOKUMENTÓW W FORMACIE A4, WEWNĄTRZ TECZKI 12 PRZEKŁADEK ORAZ INDEKS UMOŻLIWIAJĄCY OPISYWANIE ICH ZAWARTOŚCI, TRZY ZAKŁADKI NA TYLNEJ OKŁADCE DO PRZECHOWYWANIA LUŹNYCH DOKUMENTÓW, MIEŚCI OKOŁO 200 KARTEK A4, WYMIARY 320X260X17 MM.</t>
  </si>
  <si>
    <t xml:space="preserve">TECZKA Z RĄCZKĄ ZAMYKANA NA ZATRZASKI, SZEROKOŚĆ 10 CM., OKLEINA ZEWNĘTRZNA: DRUK OFFSETOWY, JEDNOKOLOROWY, LAMINOWANA FOLI BŁYSZCZĄCĄ, KOLOR: CZARNA</t>
  </si>
  <si>
    <t xml:space="preserve">GRZBIETY, LISTWA WSUWANA W KOLORZE NIEBIESKIM 0-30, OP. 50 SZT.</t>
  </si>
  <si>
    <t xml:space="preserve">FOLIA DO BINDOWANIA A4 PRZEŹROCZYSTA, OP. 100 SZT.</t>
  </si>
  <si>
    <t xml:space="preserve">OKŁADKA DO BINDOWANIA TYLNA STRONA CIEMNY KOLOR A4, OP. 100 SZT.</t>
  </si>
  <si>
    <t xml:space="preserve">TEMPERÓWKA METALOWA PODWÓJNA </t>
  </si>
  <si>
    <t xml:space="preserve">TOPIKI  DO PISTOLETU, 20 SZT. W OPAKOWANIU</t>
  </si>
  <si>
    <t xml:space="preserve">TUSZ DO STEMPLI, 28-30 ML, WODNY, CZARNY</t>
  </si>
  <si>
    <t xml:space="preserve">TUSZ DO STEMPLI, 28-30 ML, WODNY, CZERWONY</t>
  </si>
  <si>
    <t xml:space="preserve">TUSZ DO STEMPLI, 28-30 ML, WODNY, NIEBIESKI</t>
  </si>
  <si>
    <t xml:space="preserve">WYCINANKI – PAPIER KOLOROWY A4, 10 ARKUSZY</t>
  </si>
  <si>
    <t xml:space="preserve">ZAKŁADKI INDEKSUJĄCE, KPL. 5 KOLORÓW (5x25)</t>
  </si>
  <si>
    <t xml:space="preserve">ZAKREŚLACZ, ODPORNY NA DZIAŁANIE WODY I ŚWIATŁA, KOŃCÓWKA ŚCIĘTA, SZEROKOŚĆ LINII OD 2 DO 5 MM., ETUI 4 KOLORY</t>
  </si>
  <si>
    <t xml:space="preserve">ZESZYT A-4  96 KARTEK W KRATKĘ, TWARDA OKŁADKA</t>
  </si>
  <si>
    <t xml:space="preserve">ZESZYT A-5, 16 KARTEK W KRATKĘ, MIĘKKA OKŁADKA</t>
  </si>
  <si>
    <t xml:space="preserve">ZESZYT A-5, 32 KARTEK W KRATKĘ, MIĘKKA OKŁADKA</t>
  </si>
  <si>
    <t xml:space="preserve">ZESZYT A-5, 60 KARTEK W KRATKĘ, MIĘKKA OKŁADKA</t>
  </si>
  <si>
    <t xml:space="preserve">ZESZYT A-5, 80 KARTEK W KRATKĘ, MIĘKKA OKŁADKA</t>
  </si>
  <si>
    <t xml:space="preserve">ZESZYT A-5, 96 KARTEK W KRATKĘ, TWARDA OKŁADKA</t>
  </si>
  <si>
    <t xml:space="preserve">ZSZYWACZ METALOWY, NA 60 KARTEK PAPIERU (80 G/M2), MAKSYMALNA GŁĘBOKOŚĆ WSUWANIA KARTKI: 107 MM., SYSTEM ŁADOWANIA ZSZYWEK OD GÓRY, NA ZSZYWKI 24/6, 26/6 ORAZ 24/8+</t>
  </si>
  <si>
    <t xml:space="preserve">ZSZYWACZ PLASTIKOWY, ZSZYWA NA 25 KARTEK PAPIERU (80 G/M2), GŁĘBOKOŚĆ WSUWANIA KARTKI: 65 MM., SYSTEM ŁADOWANIA ZSZYWEK OD GÓRY, METALOWY MAGAZYNEK NA JEDEN RODZAJ ZSZYWEK 24/6 ORAZ 26/6</t>
  </si>
  <si>
    <t xml:space="preserve">ZSZYWKI 24/6, OP. 1000 SZT.</t>
  </si>
  <si>
    <t xml:space="preserve">PLASTELINA OP.12 KOLORÓW</t>
  </si>
  <si>
    <t xml:space="preserve">PAPIER KOLOROWY KSERO MIX 10 KOLORÓW A4 100 ARKUSZY o gr. 80g/m2</t>
  </si>
  <si>
    <t xml:space="preserve">ROLKA TUSZUJĄCA DO SUMATORA INK ROLLER A-IR40T B-R</t>
  </si>
  <si>
    <t xml:space="preserve">PAPIER A-4 DO DRUKAREK I KSEROKOPIAREK, GRAMATURA 80 g/m2 +-2, BIAŁOŚĆ CIE 161+-2, GŁADKOŚĆ (wg testu Bendtsen'a) 180 cm3/min +-50, RYZA 500 arkuszy - PAPIER TYPU POL.</t>
  </si>
  <si>
    <t xml:space="preserve">KARTON WIZYTÓWKOWY A4 , 20 ARKUSZY, 230 g.</t>
  </si>
  <si>
    <t xml:space="preserve">PAPIER KSERO BIAŁY, A 4 , RYZA 500 sztuk,  250 g/m</t>
  </si>
  <si>
    <t xml:space="preserve">PAPIER KSERO BIAŁY, A 3 , ryza 500 sztuk, 80 g/m</t>
  </si>
  <si>
    <t xml:space="preserve">KOPERTA O WYMIARACH 500X706 mm </t>
  </si>
  <si>
    <t xml:space="preserve">KOPERTA AKTYWNA C-5, BIAŁA, HK z paskiem 162X229mm, opakowanie 50 sztuk</t>
  </si>
  <si>
    <t xml:space="preserve">PISAK KOLOR CZARNY</t>
  </si>
  <si>
    <t xml:space="preserve">KREDA BIAŁA, opakowanie 50 sztuk</t>
  </si>
  <si>
    <t xml:space="preserve">RAZ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\-0"/>
    <numFmt numFmtId="166" formatCode="0.00"/>
    <numFmt numFmtId="167" formatCode="0"/>
    <numFmt numFmtId="168" formatCode="[$-415]General"/>
    <numFmt numFmtId="169" formatCode="0%"/>
    <numFmt numFmtId="170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B4C7D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tytułu1" xfId="20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2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11.5703125" defaultRowHeight="20.8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3.35"/>
    <col collapsed="false" customWidth="true" hidden="false" outlineLevel="0" max="3" min="3" style="1" width="6.43"/>
    <col collapsed="false" customWidth="true" hidden="false" outlineLevel="0" max="4" min="4" style="1" width="8.62"/>
    <col collapsed="false" customWidth="true" hidden="false" outlineLevel="0" max="5" min="5" style="3" width="9.78"/>
    <col collapsed="false" customWidth="true" hidden="false" outlineLevel="0" max="6" min="6" style="1" width="8.11"/>
    <col collapsed="false" customWidth="true" hidden="false" outlineLevel="0" max="10" min="7" style="1" width="9.78"/>
    <col collapsed="false" customWidth="false" hidden="false" outlineLevel="0" max="257" min="11" style="3" width="11.5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4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4.5" hidden="false" customHeight="true" outlineLevel="0" collapsed="false">
      <c r="A3" s="5"/>
      <c r="B3" s="6"/>
      <c r="C3" s="7"/>
      <c r="D3" s="8"/>
      <c r="E3" s="9"/>
      <c r="F3" s="10"/>
      <c r="G3" s="9"/>
      <c r="H3" s="9"/>
      <c r="I3" s="9"/>
      <c r="J3" s="9"/>
    </row>
    <row r="4" customFormat="false" ht="20.85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69</v>
      </c>
      <c r="E4" s="15"/>
      <c r="F4" s="16" t="n">
        <v>0.23</v>
      </c>
      <c r="G4" s="17" t="n">
        <f aca="false">E4*1.23</f>
        <v>0</v>
      </c>
      <c r="H4" s="17" t="n">
        <f aca="false">E4*D4</f>
        <v>0</v>
      </c>
      <c r="I4" s="17" t="n">
        <f aca="false">J4-H4</f>
        <v>0</v>
      </c>
      <c r="J4" s="17" t="n">
        <f aca="false">G4*D4</f>
        <v>0</v>
      </c>
    </row>
    <row r="5" customFormat="false" ht="20.85" hidden="false" customHeight="true" outlineLevel="0" collapsed="false">
      <c r="A5" s="11" t="n">
        <v>2</v>
      </c>
      <c r="B5" s="12" t="s">
        <v>13</v>
      </c>
      <c r="C5" s="13" t="s">
        <v>12</v>
      </c>
      <c r="D5" s="18" t="n">
        <v>81</v>
      </c>
      <c r="E5" s="15"/>
      <c r="F5" s="16" t="n">
        <v>0.23</v>
      </c>
      <c r="G5" s="17" t="n">
        <f aca="false">E5*1.23</f>
        <v>0</v>
      </c>
      <c r="H5" s="17" t="n">
        <f aca="false">E5*D5</f>
        <v>0</v>
      </c>
      <c r="I5" s="17" t="n">
        <f aca="false">J5-H5</f>
        <v>0</v>
      </c>
      <c r="J5" s="17" t="n">
        <f aca="false">G5*D5</f>
        <v>0</v>
      </c>
    </row>
    <row r="6" customFormat="false" ht="20.85" hidden="false" customHeight="true" outlineLevel="0" collapsed="false">
      <c r="A6" s="11" t="n">
        <v>3</v>
      </c>
      <c r="B6" s="12" t="s">
        <v>14</v>
      </c>
      <c r="C6" s="13" t="s">
        <v>12</v>
      </c>
      <c r="D6" s="19" t="n">
        <v>77</v>
      </c>
      <c r="E6" s="15"/>
      <c r="F6" s="16" t="n">
        <v>0.23</v>
      </c>
      <c r="G6" s="17" t="n">
        <f aca="false">E6*1.23</f>
        <v>0</v>
      </c>
      <c r="H6" s="17" t="n">
        <f aca="false">E6*D6</f>
        <v>0</v>
      </c>
      <c r="I6" s="17" t="n">
        <f aca="false">J6-H6</f>
        <v>0</v>
      </c>
      <c r="J6" s="17" t="n">
        <f aca="false">G6*D6</f>
        <v>0</v>
      </c>
    </row>
    <row r="7" customFormat="false" ht="20.85" hidden="false" customHeight="true" outlineLevel="0" collapsed="false">
      <c r="A7" s="11" t="n">
        <v>4</v>
      </c>
      <c r="B7" s="12" t="s">
        <v>15</v>
      </c>
      <c r="C7" s="13" t="s">
        <v>12</v>
      </c>
      <c r="D7" s="19" t="n">
        <v>70</v>
      </c>
      <c r="E7" s="15"/>
      <c r="F7" s="16" t="n">
        <v>0.23</v>
      </c>
      <c r="G7" s="17" t="n">
        <f aca="false">E7*1.23</f>
        <v>0</v>
      </c>
      <c r="H7" s="17" t="n">
        <f aca="false">E7*D7</f>
        <v>0</v>
      </c>
      <c r="I7" s="17" t="n">
        <f aca="false">J7-H7</f>
        <v>0</v>
      </c>
      <c r="J7" s="17" t="n">
        <f aca="false">G7*D7</f>
        <v>0</v>
      </c>
    </row>
    <row r="8" customFormat="false" ht="20.85" hidden="false" customHeight="true" outlineLevel="0" collapsed="false">
      <c r="A8" s="11" t="n">
        <v>5</v>
      </c>
      <c r="B8" s="20" t="s">
        <v>16</v>
      </c>
      <c r="C8" s="13" t="s">
        <v>12</v>
      </c>
      <c r="D8" s="19" t="n">
        <v>94</v>
      </c>
      <c r="E8" s="15"/>
      <c r="F8" s="16" t="n">
        <v>0.23</v>
      </c>
      <c r="G8" s="17" t="n">
        <f aca="false">E8*1.23</f>
        <v>0</v>
      </c>
      <c r="H8" s="17" t="n">
        <f aca="false">E8*D8</f>
        <v>0</v>
      </c>
      <c r="I8" s="17" t="n">
        <f aca="false">J8-H8</f>
        <v>0</v>
      </c>
      <c r="J8" s="17" t="n">
        <f aca="false">G8*D8</f>
        <v>0</v>
      </c>
    </row>
    <row r="9" customFormat="false" ht="20.85" hidden="false" customHeight="true" outlineLevel="0" collapsed="false">
      <c r="A9" s="11" t="n">
        <v>6</v>
      </c>
      <c r="B9" s="20" t="s">
        <v>17</v>
      </c>
      <c r="C9" s="13" t="s">
        <v>12</v>
      </c>
      <c r="D9" s="19" t="n">
        <v>69</v>
      </c>
      <c r="E9" s="15"/>
      <c r="F9" s="16" t="n">
        <v>0.23</v>
      </c>
      <c r="G9" s="17" t="n">
        <f aca="false">E9*1.23</f>
        <v>0</v>
      </c>
      <c r="H9" s="17" t="n">
        <f aca="false">E9*D9</f>
        <v>0</v>
      </c>
      <c r="I9" s="17" t="n">
        <f aca="false">J9-H9</f>
        <v>0</v>
      </c>
      <c r="J9" s="17" t="n">
        <f aca="false">G9*D9</f>
        <v>0</v>
      </c>
    </row>
    <row r="10" customFormat="false" ht="20.85" hidden="false" customHeight="true" outlineLevel="0" collapsed="false">
      <c r="A10" s="11" t="n">
        <v>7</v>
      </c>
      <c r="B10" s="12" t="s">
        <v>18</v>
      </c>
      <c r="C10" s="13" t="s">
        <v>12</v>
      </c>
      <c r="D10" s="19" t="n">
        <v>91</v>
      </c>
      <c r="E10" s="15"/>
      <c r="F10" s="16" t="n">
        <v>0.23</v>
      </c>
      <c r="G10" s="17" t="n">
        <f aca="false">E10*1.23</f>
        <v>0</v>
      </c>
      <c r="H10" s="17" t="n">
        <f aca="false">E10*D10</f>
        <v>0</v>
      </c>
      <c r="I10" s="17" t="n">
        <f aca="false">J10-H10</f>
        <v>0</v>
      </c>
      <c r="J10" s="17" t="n">
        <f aca="false">G10*D10</f>
        <v>0</v>
      </c>
    </row>
    <row r="11" customFormat="false" ht="20.85" hidden="false" customHeight="true" outlineLevel="0" collapsed="false">
      <c r="A11" s="11" t="n">
        <v>8</v>
      </c>
      <c r="B11" s="12" t="s">
        <v>19</v>
      </c>
      <c r="C11" s="13" t="s">
        <v>12</v>
      </c>
      <c r="D11" s="19" t="n">
        <v>66</v>
      </c>
      <c r="E11" s="15"/>
      <c r="F11" s="16" t="n">
        <v>0.23</v>
      </c>
      <c r="G11" s="17" t="n">
        <f aca="false">E11*1.23</f>
        <v>0</v>
      </c>
      <c r="H11" s="17" t="n">
        <f aca="false">E11*D11</f>
        <v>0</v>
      </c>
      <c r="I11" s="17" t="n">
        <f aca="false">J11-H11</f>
        <v>0</v>
      </c>
      <c r="J11" s="17" t="n">
        <f aca="false">G11*D11</f>
        <v>0</v>
      </c>
    </row>
    <row r="12" customFormat="false" ht="20.85" hidden="false" customHeight="true" outlineLevel="0" collapsed="false">
      <c r="A12" s="11" t="n">
        <v>9</v>
      </c>
      <c r="B12" s="20" t="s">
        <v>20</v>
      </c>
      <c r="C12" s="13" t="s">
        <v>12</v>
      </c>
      <c r="D12" s="19" t="n">
        <v>302</v>
      </c>
      <c r="E12" s="15"/>
      <c r="F12" s="16" t="n">
        <v>0.23</v>
      </c>
      <c r="G12" s="17" t="n">
        <f aca="false">E12*1.23</f>
        <v>0</v>
      </c>
      <c r="H12" s="17" t="n">
        <f aca="false">E12*D12</f>
        <v>0</v>
      </c>
      <c r="I12" s="17" t="n">
        <f aca="false">J12-H12</f>
        <v>0</v>
      </c>
      <c r="J12" s="17" t="n">
        <f aca="false">G12*D12</f>
        <v>0</v>
      </c>
    </row>
    <row r="13" customFormat="false" ht="20.85" hidden="false" customHeight="true" outlineLevel="0" collapsed="false">
      <c r="A13" s="11" t="n">
        <v>10</v>
      </c>
      <c r="B13" s="20" t="s">
        <v>21</v>
      </c>
      <c r="C13" s="13" t="s">
        <v>12</v>
      </c>
      <c r="D13" s="19" t="n">
        <v>282</v>
      </c>
      <c r="E13" s="15"/>
      <c r="F13" s="16" t="n">
        <v>0.23</v>
      </c>
      <c r="G13" s="17" t="n">
        <f aca="false">E13*1.23</f>
        <v>0</v>
      </c>
      <c r="H13" s="17" t="n">
        <f aca="false">E13*D13</f>
        <v>0</v>
      </c>
      <c r="I13" s="17" t="n">
        <f aca="false">J13-H13</f>
        <v>0</v>
      </c>
      <c r="J13" s="17" t="n">
        <f aca="false">G13*D13</f>
        <v>0</v>
      </c>
    </row>
    <row r="14" customFormat="false" ht="20.85" hidden="false" customHeight="true" outlineLevel="0" collapsed="false">
      <c r="A14" s="11" t="n">
        <v>11</v>
      </c>
      <c r="B14" s="20" t="s">
        <v>22</v>
      </c>
      <c r="C14" s="13" t="s">
        <v>12</v>
      </c>
      <c r="D14" s="19" t="n">
        <v>346</v>
      </c>
      <c r="E14" s="15"/>
      <c r="F14" s="16" t="n">
        <v>0.23</v>
      </c>
      <c r="G14" s="17" t="n">
        <f aca="false">E14*1.23</f>
        <v>0</v>
      </c>
      <c r="H14" s="17" t="n">
        <f aca="false">E14*D14</f>
        <v>0</v>
      </c>
      <c r="I14" s="17" t="n">
        <f aca="false">J14-H14</f>
        <v>0</v>
      </c>
      <c r="J14" s="17" t="n">
        <f aca="false">G14*D14</f>
        <v>0</v>
      </c>
    </row>
    <row r="15" customFormat="false" ht="20.85" hidden="false" customHeight="true" outlineLevel="0" collapsed="false">
      <c r="A15" s="11" t="n">
        <v>12</v>
      </c>
      <c r="B15" s="20" t="s">
        <v>23</v>
      </c>
      <c r="C15" s="13" t="s">
        <v>12</v>
      </c>
      <c r="D15" s="19" t="n">
        <v>246</v>
      </c>
      <c r="E15" s="15"/>
      <c r="F15" s="16" t="n">
        <v>0.23</v>
      </c>
      <c r="G15" s="17" t="n">
        <f aca="false">E15*1.23</f>
        <v>0</v>
      </c>
      <c r="H15" s="17" t="n">
        <f aca="false">E15*D15</f>
        <v>0</v>
      </c>
      <c r="I15" s="17" t="n">
        <f aca="false">J15-H15</f>
        <v>0</v>
      </c>
      <c r="J15" s="17" t="n">
        <f aca="false">G15*D15</f>
        <v>0</v>
      </c>
    </row>
    <row r="16" customFormat="false" ht="20.85" hidden="false" customHeight="true" outlineLevel="0" collapsed="false">
      <c r="A16" s="11" t="n">
        <v>13</v>
      </c>
      <c r="B16" s="20" t="s">
        <v>24</v>
      </c>
      <c r="C16" s="13" t="s">
        <v>12</v>
      </c>
      <c r="D16" s="19" t="n">
        <v>23</v>
      </c>
      <c r="E16" s="15"/>
      <c r="F16" s="16" t="n">
        <v>0.23</v>
      </c>
      <c r="G16" s="17" t="n">
        <f aca="false">E16*1.23</f>
        <v>0</v>
      </c>
      <c r="H16" s="17" t="n">
        <f aca="false">E16*D16</f>
        <v>0</v>
      </c>
      <c r="I16" s="17" t="n">
        <f aca="false">J16-H16</f>
        <v>0</v>
      </c>
      <c r="J16" s="17" t="n">
        <f aca="false">G16*D16</f>
        <v>0</v>
      </c>
    </row>
    <row r="17" customFormat="false" ht="20.85" hidden="false" customHeight="true" outlineLevel="0" collapsed="false">
      <c r="A17" s="11" t="n">
        <v>14</v>
      </c>
      <c r="B17" s="20" t="s">
        <v>25</v>
      </c>
      <c r="C17" s="13" t="s">
        <v>12</v>
      </c>
      <c r="D17" s="19" t="n">
        <v>19</v>
      </c>
      <c r="E17" s="15"/>
      <c r="F17" s="16" t="n">
        <v>0.23</v>
      </c>
      <c r="G17" s="17" t="n">
        <f aca="false">E17*1.23</f>
        <v>0</v>
      </c>
      <c r="H17" s="17" t="n">
        <f aca="false">E17*D17</f>
        <v>0</v>
      </c>
      <c r="I17" s="17" t="n">
        <f aca="false">J17-H17</f>
        <v>0</v>
      </c>
      <c r="J17" s="17" t="n">
        <f aca="false">G17*D17</f>
        <v>0</v>
      </c>
    </row>
    <row r="18" customFormat="false" ht="20.85" hidden="false" customHeight="true" outlineLevel="0" collapsed="false">
      <c r="A18" s="11" t="n">
        <v>15</v>
      </c>
      <c r="B18" s="20" t="s">
        <v>26</v>
      </c>
      <c r="C18" s="13" t="s">
        <v>12</v>
      </c>
      <c r="D18" s="19" t="n">
        <v>469</v>
      </c>
      <c r="E18" s="15"/>
      <c r="F18" s="16" t="n">
        <v>0.23</v>
      </c>
      <c r="G18" s="17" t="n">
        <f aca="false">E18*1.23</f>
        <v>0</v>
      </c>
      <c r="H18" s="17" t="n">
        <f aca="false">E18*D18</f>
        <v>0</v>
      </c>
      <c r="I18" s="17" t="n">
        <f aca="false">J18-H18</f>
        <v>0</v>
      </c>
      <c r="J18" s="17" t="n">
        <f aca="false">G18*D18</f>
        <v>0</v>
      </c>
    </row>
    <row r="19" customFormat="false" ht="20.85" hidden="false" customHeight="true" outlineLevel="0" collapsed="false">
      <c r="A19" s="11" t="n">
        <v>16</v>
      </c>
      <c r="B19" s="20" t="s">
        <v>27</v>
      </c>
      <c r="C19" s="13" t="s">
        <v>12</v>
      </c>
      <c r="D19" s="19" t="n">
        <v>418</v>
      </c>
      <c r="E19" s="15"/>
      <c r="F19" s="16" t="n">
        <v>0.23</v>
      </c>
      <c r="G19" s="17" t="n">
        <f aca="false">E19*1.23</f>
        <v>0</v>
      </c>
      <c r="H19" s="17" t="n">
        <f aca="false">E19*D19</f>
        <v>0</v>
      </c>
      <c r="I19" s="17" t="n">
        <f aca="false">J19-H19</f>
        <v>0</v>
      </c>
      <c r="J19" s="17" t="n">
        <f aca="false">G19*D19</f>
        <v>0</v>
      </c>
    </row>
    <row r="20" customFormat="false" ht="20.85" hidden="false" customHeight="true" outlineLevel="0" collapsed="false">
      <c r="A20" s="11" t="n">
        <v>17</v>
      </c>
      <c r="B20" s="20" t="s">
        <v>28</v>
      </c>
      <c r="C20" s="13" t="s">
        <v>12</v>
      </c>
      <c r="D20" s="19" t="n">
        <v>994</v>
      </c>
      <c r="E20" s="15"/>
      <c r="F20" s="16" t="n">
        <v>0.23</v>
      </c>
      <c r="G20" s="17" t="n">
        <f aca="false">E20*1.23</f>
        <v>0</v>
      </c>
      <c r="H20" s="17" t="n">
        <f aca="false">E20*D20</f>
        <v>0</v>
      </c>
      <c r="I20" s="17" t="n">
        <f aca="false">J20-H20</f>
        <v>0</v>
      </c>
      <c r="J20" s="17" t="n">
        <f aca="false">G20*D20</f>
        <v>0</v>
      </c>
    </row>
    <row r="21" customFormat="false" ht="20.85" hidden="false" customHeight="true" outlineLevel="0" collapsed="false">
      <c r="A21" s="11" t="n">
        <v>18</v>
      </c>
      <c r="B21" s="20" t="s">
        <v>29</v>
      </c>
      <c r="C21" s="13" t="s">
        <v>12</v>
      </c>
      <c r="D21" s="19" t="n">
        <v>216</v>
      </c>
      <c r="E21" s="15"/>
      <c r="F21" s="16" t="n">
        <v>0.23</v>
      </c>
      <c r="G21" s="17" t="n">
        <f aca="false">E21*1.23</f>
        <v>0</v>
      </c>
      <c r="H21" s="17" t="n">
        <f aca="false">E21*D21</f>
        <v>0</v>
      </c>
      <c r="I21" s="17" t="n">
        <f aca="false">J21-H21</f>
        <v>0</v>
      </c>
      <c r="J21" s="17" t="n">
        <f aca="false">G21*D21</f>
        <v>0</v>
      </c>
    </row>
    <row r="22" customFormat="false" ht="20.85" hidden="false" customHeight="true" outlineLevel="0" collapsed="false">
      <c r="A22" s="11" t="n">
        <v>19</v>
      </c>
      <c r="B22" s="20" t="s">
        <v>30</v>
      </c>
      <c r="C22" s="13" t="s">
        <v>12</v>
      </c>
      <c r="D22" s="19" t="n">
        <v>131</v>
      </c>
      <c r="E22" s="15"/>
      <c r="F22" s="16" t="n">
        <v>0.23</v>
      </c>
      <c r="G22" s="17" t="n">
        <f aca="false">E22*1.23</f>
        <v>0</v>
      </c>
      <c r="H22" s="17" t="n">
        <f aca="false">E22*D22</f>
        <v>0</v>
      </c>
      <c r="I22" s="17" t="n">
        <f aca="false">J22-H22</f>
        <v>0</v>
      </c>
      <c r="J22" s="17" t="n">
        <f aca="false">G22*D22</f>
        <v>0</v>
      </c>
    </row>
    <row r="23" customFormat="false" ht="20.85" hidden="false" customHeight="true" outlineLevel="0" collapsed="false">
      <c r="A23" s="11" t="n">
        <v>20</v>
      </c>
      <c r="B23" s="20" t="s">
        <v>31</v>
      </c>
      <c r="C23" s="13" t="s">
        <v>12</v>
      </c>
      <c r="D23" s="19" t="n">
        <v>322</v>
      </c>
      <c r="E23" s="15"/>
      <c r="F23" s="16" t="n">
        <v>0.23</v>
      </c>
      <c r="G23" s="17" t="n">
        <f aca="false">E23*1.23</f>
        <v>0</v>
      </c>
      <c r="H23" s="17" t="n">
        <f aca="false">E23*D23</f>
        <v>0</v>
      </c>
      <c r="I23" s="17" t="n">
        <f aca="false">J23-H23</f>
        <v>0</v>
      </c>
      <c r="J23" s="17" t="n">
        <f aca="false">G23*D23</f>
        <v>0</v>
      </c>
    </row>
    <row r="24" customFormat="false" ht="30.25" hidden="false" customHeight="true" outlineLevel="0" collapsed="false">
      <c r="A24" s="11" t="n">
        <v>21</v>
      </c>
      <c r="B24" s="20" t="s">
        <v>32</v>
      </c>
      <c r="C24" s="13" t="s">
        <v>12</v>
      </c>
      <c r="D24" s="19" t="n">
        <v>419</v>
      </c>
      <c r="E24" s="15"/>
      <c r="F24" s="16" t="n">
        <v>0.23</v>
      </c>
      <c r="G24" s="17" t="n">
        <f aca="false">E24*1.23</f>
        <v>0</v>
      </c>
      <c r="H24" s="17" t="n">
        <f aca="false">E24*D24</f>
        <v>0</v>
      </c>
      <c r="I24" s="17" t="n">
        <f aca="false">J24-H24</f>
        <v>0</v>
      </c>
      <c r="J24" s="17" t="n">
        <f aca="false">G24*D24</f>
        <v>0</v>
      </c>
    </row>
    <row r="25" customFormat="false" ht="28.6" hidden="false" customHeight="true" outlineLevel="0" collapsed="false">
      <c r="A25" s="11" t="n">
        <v>22</v>
      </c>
      <c r="B25" s="20" t="s">
        <v>33</v>
      </c>
      <c r="C25" s="13" t="s">
        <v>12</v>
      </c>
      <c r="D25" s="19" t="n">
        <v>445</v>
      </c>
      <c r="E25" s="15"/>
      <c r="F25" s="16" t="n">
        <v>0.23</v>
      </c>
      <c r="G25" s="17" t="n">
        <f aca="false">E25*1.23</f>
        <v>0</v>
      </c>
      <c r="H25" s="17" t="n">
        <f aca="false">E25*D25</f>
        <v>0</v>
      </c>
      <c r="I25" s="17" t="n">
        <f aca="false">J25-H25</f>
        <v>0</v>
      </c>
      <c r="J25" s="17" t="n">
        <f aca="false">G25*D25</f>
        <v>0</v>
      </c>
    </row>
    <row r="26" customFormat="false" ht="28.6" hidden="false" customHeight="true" outlineLevel="0" collapsed="false">
      <c r="A26" s="11" t="n">
        <v>23</v>
      </c>
      <c r="B26" s="20" t="s">
        <v>34</v>
      </c>
      <c r="C26" s="13" t="s">
        <v>12</v>
      </c>
      <c r="D26" s="19" t="n">
        <v>736</v>
      </c>
      <c r="E26" s="15"/>
      <c r="F26" s="16" t="n">
        <v>0.23</v>
      </c>
      <c r="G26" s="17" t="n">
        <f aca="false">E26*1.23</f>
        <v>0</v>
      </c>
      <c r="H26" s="17" t="n">
        <f aca="false">E26*D26</f>
        <v>0</v>
      </c>
      <c r="I26" s="17" t="n">
        <f aca="false">J26-H26</f>
        <v>0</v>
      </c>
      <c r="J26" s="17" t="n">
        <f aca="false">G26*D26</f>
        <v>0</v>
      </c>
    </row>
    <row r="27" customFormat="false" ht="28.6" hidden="false" customHeight="true" outlineLevel="0" collapsed="false">
      <c r="A27" s="11" t="n">
        <v>24</v>
      </c>
      <c r="B27" s="20" t="s">
        <v>35</v>
      </c>
      <c r="C27" s="13" t="s">
        <v>12</v>
      </c>
      <c r="D27" s="19" t="n">
        <v>206</v>
      </c>
      <c r="E27" s="15"/>
      <c r="F27" s="16" t="n">
        <v>0.23</v>
      </c>
      <c r="G27" s="17" t="n">
        <f aca="false">E27*1.23</f>
        <v>0</v>
      </c>
      <c r="H27" s="17" t="n">
        <f aca="false">E27*D27</f>
        <v>0</v>
      </c>
      <c r="I27" s="17" t="n">
        <f aca="false">J27-H27</f>
        <v>0</v>
      </c>
      <c r="J27" s="17" t="n">
        <f aca="false">G27*D27</f>
        <v>0</v>
      </c>
    </row>
    <row r="28" customFormat="false" ht="20.85" hidden="false" customHeight="true" outlineLevel="0" collapsed="false">
      <c r="A28" s="11" t="n">
        <v>25</v>
      </c>
      <c r="B28" s="20" t="s">
        <v>36</v>
      </c>
      <c r="C28" s="13" t="s">
        <v>12</v>
      </c>
      <c r="D28" s="19" t="n">
        <v>8</v>
      </c>
      <c r="E28" s="15"/>
      <c r="F28" s="16" t="n">
        <v>0.23</v>
      </c>
      <c r="G28" s="17" t="n">
        <f aca="false">E28*1.23</f>
        <v>0</v>
      </c>
      <c r="H28" s="17" t="n">
        <f aca="false">E28*D28</f>
        <v>0</v>
      </c>
      <c r="I28" s="17" t="n">
        <f aca="false">J28-H28</f>
        <v>0</v>
      </c>
      <c r="J28" s="17" t="n">
        <f aca="false">G28*D28</f>
        <v>0</v>
      </c>
    </row>
    <row r="29" customFormat="false" ht="20.85" hidden="false" customHeight="true" outlineLevel="0" collapsed="false">
      <c r="A29" s="11" t="n">
        <v>26</v>
      </c>
      <c r="B29" s="20" t="s">
        <v>37</v>
      </c>
      <c r="C29" s="13" t="s">
        <v>12</v>
      </c>
      <c r="D29" s="19" t="n">
        <v>7</v>
      </c>
      <c r="E29" s="15"/>
      <c r="F29" s="16" t="n">
        <v>0.23</v>
      </c>
      <c r="G29" s="17" t="n">
        <f aca="false">E29*1.23</f>
        <v>0</v>
      </c>
      <c r="H29" s="17" t="n">
        <f aca="false">E29*D29</f>
        <v>0</v>
      </c>
      <c r="I29" s="17" t="n">
        <f aca="false">J29-H29</f>
        <v>0</v>
      </c>
      <c r="J29" s="17" t="n">
        <f aca="false">G29*D29</f>
        <v>0</v>
      </c>
    </row>
    <row r="30" customFormat="false" ht="20.85" hidden="false" customHeight="true" outlineLevel="0" collapsed="false">
      <c r="A30" s="11" t="n">
        <v>27</v>
      </c>
      <c r="B30" s="20" t="s">
        <v>38</v>
      </c>
      <c r="C30" s="13" t="s">
        <v>39</v>
      </c>
      <c r="D30" s="19" t="n">
        <v>60</v>
      </c>
      <c r="E30" s="15"/>
      <c r="F30" s="16" t="n">
        <v>0.23</v>
      </c>
      <c r="G30" s="17" t="n">
        <f aca="false">E30*1.23</f>
        <v>0</v>
      </c>
      <c r="H30" s="17" t="n">
        <f aca="false">E30*D30</f>
        <v>0</v>
      </c>
      <c r="I30" s="17" t="n">
        <f aca="false">J30-H30</f>
        <v>0</v>
      </c>
      <c r="J30" s="17" t="n">
        <f aca="false">G30*D30</f>
        <v>0</v>
      </c>
    </row>
    <row r="31" customFormat="false" ht="20.85" hidden="false" customHeight="true" outlineLevel="0" collapsed="false">
      <c r="A31" s="11" t="n">
        <v>28</v>
      </c>
      <c r="B31" s="20" t="s">
        <v>40</v>
      </c>
      <c r="C31" s="13" t="s">
        <v>39</v>
      </c>
      <c r="D31" s="19" t="n">
        <v>5</v>
      </c>
      <c r="E31" s="15"/>
      <c r="F31" s="16" t="n">
        <v>0.23</v>
      </c>
      <c r="G31" s="17" t="n">
        <f aca="false">E31*1.23</f>
        <v>0</v>
      </c>
      <c r="H31" s="17" t="n">
        <f aca="false">E31*D31</f>
        <v>0</v>
      </c>
      <c r="I31" s="17" t="n">
        <f aca="false">J31-H31</f>
        <v>0</v>
      </c>
      <c r="J31" s="17" t="n">
        <f aca="false">G31*D31</f>
        <v>0</v>
      </c>
    </row>
    <row r="32" customFormat="false" ht="20.85" hidden="false" customHeight="true" outlineLevel="0" collapsed="false">
      <c r="A32" s="11" t="n">
        <v>29</v>
      </c>
      <c r="B32" s="20" t="s">
        <v>41</v>
      </c>
      <c r="C32" s="13" t="s">
        <v>39</v>
      </c>
      <c r="D32" s="19" t="n">
        <v>38</v>
      </c>
      <c r="E32" s="15"/>
      <c r="F32" s="16" t="n">
        <v>0.23</v>
      </c>
      <c r="G32" s="17" t="n">
        <f aca="false">E32*1.23</f>
        <v>0</v>
      </c>
      <c r="H32" s="17" t="n">
        <f aca="false">E32*D32</f>
        <v>0</v>
      </c>
      <c r="I32" s="17" t="n">
        <f aca="false">J32-H32</f>
        <v>0</v>
      </c>
      <c r="J32" s="17" t="n">
        <f aca="false">G32*D32</f>
        <v>0</v>
      </c>
    </row>
    <row r="33" customFormat="false" ht="20.85" hidden="false" customHeight="true" outlineLevel="0" collapsed="false">
      <c r="A33" s="11" t="n">
        <v>30</v>
      </c>
      <c r="B33" s="20" t="s">
        <v>42</v>
      </c>
      <c r="C33" s="13" t="s">
        <v>39</v>
      </c>
      <c r="D33" s="19" t="n">
        <v>2</v>
      </c>
      <c r="E33" s="15"/>
      <c r="F33" s="16" t="n">
        <v>0.23</v>
      </c>
      <c r="G33" s="17" t="n">
        <f aca="false">E33*1.23</f>
        <v>0</v>
      </c>
      <c r="H33" s="17" t="n">
        <f aca="false">E33*D33</f>
        <v>0</v>
      </c>
      <c r="I33" s="17" t="n">
        <f aca="false">J33-H33</f>
        <v>0</v>
      </c>
      <c r="J33" s="17" t="n">
        <f aca="false">G33*D33</f>
        <v>0</v>
      </c>
    </row>
    <row r="34" customFormat="false" ht="20.85" hidden="false" customHeight="true" outlineLevel="0" collapsed="false">
      <c r="A34" s="11" t="n">
        <v>31</v>
      </c>
      <c r="B34" s="20" t="s">
        <v>43</v>
      </c>
      <c r="C34" s="13" t="s">
        <v>12</v>
      </c>
      <c r="D34" s="19" t="n">
        <v>0</v>
      </c>
      <c r="E34" s="15"/>
      <c r="F34" s="16" t="n">
        <v>0.23</v>
      </c>
      <c r="G34" s="17" t="n">
        <f aca="false">E34*1.23</f>
        <v>0</v>
      </c>
      <c r="H34" s="17" t="n">
        <f aca="false">E34*D34</f>
        <v>0</v>
      </c>
      <c r="I34" s="17" t="n">
        <f aca="false">J34-H34</f>
        <v>0</v>
      </c>
      <c r="J34" s="17" t="n">
        <f aca="false">G34*D34</f>
        <v>0</v>
      </c>
    </row>
    <row r="35" customFormat="false" ht="20.85" hidden="false" customHeight="true" outlineLevel="0" collapsed="false">
      <c r="A35" s="11" t="n">
        <v>32</v>
      </c>
      <c r="B35" s="20" t="s">
        <v>44</v>
      </c>
      <c r="C35" s="13" t="s">
        <v>39</v>
      </c>
      <c r="D35" s="19" t="n">
        <v>53</v>
      </c>
      <c r="E35" s="15"/>
      <c r="F35" s="16" t="n">
        <v>0.23</v>
      </c>
      <c r="G35" s="17" t="n">
        <f aca="false">E35*1.23</f>
        <v>0</v>
      </c>
      <c r="H35" s="17" t="n">
        <f aca="false">E35*D35</f>
        <v>0</v>
      </c>
      <c r="I35" s="17" t="n">
        <f aca="false">J35-H35</f>
        <v>0</v>
      </c>
      <c r="J35" s="17" t="n">
        <f aca="false">G35*D35</f>
        <v>0</v>
      </c>
    </row>
    <row r="36" customFormat="false" ht="23.6" hidden="false" customHeight="true" outlineLevel="0" collapsed="false">
      <c r="A36" s="11" t="n">
        <v>33</v>
      </c>
      <c r="B36" s="20" t="s">
        <v>45</v>
      </c>
      <c r="C36" s="13" t="s">
        <v>39</v>
      </c>
      <c r="D36" s="19" t="n">
        <v>28</v>
      </c>
      <c r="E36" s="15"/>
      <c r="F36" s="16" t="n">
        <v>0.23</v>
      </c>
      <c r="G36" s="17" t="n">
        <f aca="false">E36*1.23</f>
        <v>0</v>
      </c>
      <c r="H36" s="17" t="n">
        <f aca="false">E36*D36</f>
        <v>0</v>
      </c>
      <c r="I36" s="17" t="n">
        <f aca="false">J36-H36</f>
        <v>0</v>
      </c>
      <c r="J36" s="17" t="n">
        <f aca="false">G36*D36</f>
        <v>0</v>
      </c>
    </row>
    <row r="37" customFormat="false" ht="20.85" hidden="false" customHeight="true" outlineLevel="0" collapsed="false">
      <c r="A37" s="11" t="n">
        <v>34</v>
      </c>
      <c r="B37" s="20" t="s">
        <v>46</v>
      </c>
      <c r="C37" s="13" t="s">
        <v>39</v>
      </c>
      <c r="D37" s="19" t="n">
        <v>0</v>
      </c>
      <c r="E37" s="15"/>
      <c r="F37" s="16" t="n">
        <v>0.23</v>
      </c>
      <c r="G37" s="17" t="n">
        <f aca="false">E37*1.23</f>
        <v>0</v>
      </c>
      <c r="H37" s="17" t="n">
        <f aca="false">E37*D37</f>
        <v>0</v>
      </c>
      <c r="I37" s="17" t="n">
        <f aca="false">J37-H37</f>
        <v>0</v>
      </c>
      <c r="J37" s="17" t="n">
        <f aca="false">G37*D37</f>
        <v>0</v>
      </c>
    </row>
    <row r="38" customFormat="false" ht="20.85" hidden="false" customHeight="true" outlineLevel="0" collapsed="false">
      <c r="A38" s="11" t="n">
        <v>35</v>
      </c>
      <c r="B38" s="20" t="s">
        <v>47</v>
      </c>
      <c r="C38" s="13" t="s">
        <v>39</v>
      </c>
      <c r="D38" s="19" t="n">
        <v>9</v>
      </c>
      <c r="E38" s="15"/>
      <c r="F38" s="16" t="n">
        <v>0.23</v>
      </c>
      <c r="G38" s="17" t="n">
        <f aca="false">E38*1.23</f>
        <v>0</v>
      </c>
      <c r="H38" s="17" t="n">
        <f aca="false">E38*D38</f>
        <v>0</v>
      </c>
      <c r="I38" s="17" t="n">
        <f aca="false">J38-H38</f>
        <v>0</v>
      </c>
      <c r="J38" s="17" t="n">
        <f aca="false">G38*D38</f>
        <v>0</v>
      </c>
    </row>
    <row r="39" customFormat="false" ht="20.85" hidden="false" customHeight="true" outlineLevel="0" collapsed="false">
      <c r="A39" s="11" t="n">
        <v>36</v>
      </c>
      <c r="B39" s="20" t="s">
        <v>48</v>
      </c>
      <c r="C39" s="13" t="s">
        <v>39</v>
      </c>
      <c r="D39" s="19" t="n">
        <v>2</v>
      </c>
      <c r="E39" s="15"/>
      <c r="F39" s="16" t="n">
        <v>0.23</v>
      </c>
      <c r="G39" s="17" t="n">
        <f aca="false">E39*1.23</f>
        <v>0</v>
      </c>
      <c r="H39" s="17" t="n">
        <f aca="false">E39*D39</f>
        <v>0</v>
      </c>
      <c r="I39" s="17" t="n">
        <f aca="false">J39-H39</f>
        <v>0</v>
      </c>
      <c r="J39" s="17" t="n">
        <f aca="false">G39*D39</f>
        <v>0</v>
      </c>
    </row>
    <row r="40" customFormat="false" ht="20.85" hidden="false" customHeight="true" outlineLevel="0" collapsed="false">
      <c r="A40" s="11" t="n">
        <v>37</v>
      </c>
      <c r="B40" s="20" t="s">
        <v>49</v>
      </c>
      <c r="C40" s="13" t="s">
        <v>12</v>
      </c>
      <c r="D40" s="19" t="n">
        <v>108</v>
      </c>
      <c r="E40" s="15"/>
      <c r="F40" s="16" t="n">
        <v>0.23</v>
      </c>
      <c r="G40" s="17" t="n">
        <f aca="false">E40*1.23</f>
        <v>0</v>
      </c>
      <c r="H40" s="17" t="n">
        <f aca="false">E40*D40</f>
        <v>0</v>
      </c>
      <c r="I40" s="17" t="n">
        <f aca="false">J40-H40</f>
        <v>0</v>
      </c>
      <c r="J40" s="17" t="n">
        <f aca="false">G40*D40</f>
        <v>0</v>
      </c>
    </row>
    <row r="41" customFormat="false" ht="20.85" hidden="false" customHeight="true" outlineLevel="0" collapsed="false">
      <c r="A41" s="11" t="n">
        <v>38</v>
      </c>
      <c r="B41" s="20" t="s">
        <v>50</v>
      </c>
      <c r="C41" s="13" t="s">
        <v>12</v>
      </c>
      <c r="D41" s="19" t="n">
        <v>221</v>
      </c>
      <c r="E41" s="15"/>
      <c r="F41" s="16" t="n">
        <v>0.23</v>
      </c>
      <c r="G41" s="17" t="n">
        <f aca="false">E41*1.23</f>
        <v>0</v>
      </c>
      <c r="H41" s="17" t="n">
        <f aca="false">E41*D41</f>
        <v>0</v>
      </c>
      <c r="I41" s="17" t="n">
        <f aca="false">J41-H41</f>
        <v>0</v>
      </c>
      <c r="J41" s="17" t="n">
        <f aca="false">G41*D41</f>
        <v>0</v>
      </c>
    </row>
    <row r="42" customFormat="false" ht="20.85" hidden="false" customHeight="true" outlineLevel="0" collapsed="false">
      <c r="A42" s="11" t="n">
        <v>39</v>
      </c>
      <c r="B42" s="20" t="s">
        <v>51</v>
      </c>
      <c r="C42" s="13" t="s">
        <v>52</v>
      </c>
      <c r="D42" s="19" t="n">
        <v>45</v>
      </c>
      <c r="E42" s="15"/>
      <c r="F42" s="16" t="n">
        <v>0.23</v>
      </c>
      <c r="G42" s="17" t="n">
        <f aca="false">E42*1.23</f>
        <v>0</v>
      </c>
      <c r="H42" s="17" t="n">
        <f aca="false">E42*D42</f>
        <v>0</v>
      </c>
      <c r="I42" s="17" t="n">
        <f aca="false">J42-H42</f>
        <v>0</v>
      </c>
      <c r="J42" s="17" t="n">
        <f aca="false">G42*D42</f>
        <v>0</v>
      </c>
    </row>
    <row r="43" customFormat="false" ht="20.85" hidden="false" customHeight="true" outlineLevel="0" collapsed="false">
      <c r="A43" s="11" t="n">
        <v>40</v>
      </c>
      <c r="B43" s="20" t="s">
        <v>53</v>
      </c>
      <c r="C43" s="13" t="s">
        <v>12</v>
      </c>
      <c r="D43" s="19" t="n">
        <v>73</v>
      </c>
      <c r="E43" s="15"/>
      <c r="F43" s="16" t="n">
        <v>0.23</v>
      </c>
      <c r="G43" s="17" t="n">
        <f aca="false">E43*1.23</f>
        <v>0</v>
      </c>
      <c r="H43" s="17" t="n">
        <f aca="false">E43*D43</f>
        <v>0</v>
      </c>
      <c r="I43" s="17" t="n">
        <f aca="false">J43-H43</f>
        <v>0</v>
      </c>
      <c r="J43" s="17" t="n">
        <f aca="false">G43*D43</f>
        <v>0</v>
      </c>
    </row>
    <row r="44" customFormat="false" ht="20.85" hidden="false" customHeight="true" outlineLevel="0" collapsed="false">
      <c r="A44" s="11" t="n">
        <v>41</v>
      </c>
      <c r="B44" s="20" t="s">
        <v>54</v>
      </c>
      <c r="C44" s="13" t="s">
        <v>12</v>
      </c>
      <c r="D44" s="19" t="n">
        <v>90</v>
      </c>
      <c r="E44" s="15"/>
      <c r="F44" s="16" t="n">
        <v>0.23</v>
      </c>
      <c r="G44" s="17" t="n">
        <f aca="false">E44*1.23</f>
        <v>0</v>
      </c>
      <c r="H44" s="17" t="n">
        <f aca="false">E44*D44</f>
        <v>0</v>
      </c>
      <c r="I44" s="17" t="n">
        <f aca="false">J44-H44</f>
        <v>0</v>
      </c>
      <c r="J44" s="17" t="n">
        <f aca="false">G44*D44</f>
        <v>0</v>
      </c>
    </row>
    <row r="45" customFormat="false" ht="20.85" hidden="false" customHeight="true" outlineLevel="0" collapsed="false">
      <c r="A45" s="11" t="n">
        <v>42</v>
      </c>
      <c r="B45" s="20" t="s">
        <v>55</v>
      </c>
      <c r="C45" s="13" t="s">
        <v>39</v>
      </c>
      <c r="D45" s="19" t="n">
        <v>14</v>
      </c>
      <c r="E45" s="15"/>
      <c r="F45" s="16" t="n">
        <v>0.23</v>
      </c>
      <c r="G45" s="17" t="n">
        <f aca="false">E45*1.23</f>
        <v>0</v>
      </c>
      <c r="H45" s="17" t="n">
        <f aca="false">E45*D45</f>
        <v>0</v>
      </c>
      <c r="I45" s="17" t="n">
        <f aca="false">J45-H45</f>
        <v>0</v>
      </c>
      <c r="J45" s="17" t="n">
        <f aca="false">G45*D45</f>
        <v>0</v>
      </c>
    </row>
    <row r="46" customFormat="false" ht="20.85" hidden="false" customHeight="true" outlineLevel="0" collapsed="false">
      <c r="A46" s="11" t="n">
        <v>43</v>
      </c>
      <c r="B46" s="20" t="s">
        <v>56</v>
      </c>
      <c r="C46" s="13" t="s">
        <v>12</v>
      </c>
      <c r="D46" s="19" t="n">
        <v>3</v>
      </c>
      <c r="E46" s="15"/>
      <c r="F46" s="16" t="n">
        <v>0.23</v>
      </c>
      <c r="G46" s="17" t="n">
        <f aca="false">E46*1.23</f>
        <v>0</v>
      </c>
      <c r="H46" s="17" t="n">
        <f aca="false">E46*D46</f>
        <v>0</v>
      </c>
      <c r="I46" s="17" t="n">
        <f aca="false">J46-H46</f>
        <v>0</v>
      </c>
      <c r="J46" s="17" t="n">
        <f aca="false">G46*D46</f>
        <v>0</v>
      </c>
    </row>
    <row r="47" customFormat="false" ht="20.85" hidden="false" customHeight="true" outlineLevel="0" collapsed="false">
      <c r="A47" s="11" t="n">
        <v>44</v>
      </c>
      <c r="B47" s="20" t="s">
        <v>57</v>
      </c>
      <c r="C47" s="13" t="s">
        <v>58</v>
      </c>
      <c r="D47" s="19" t="n">
        <v>147</v>
      </c>
      <c r="E47" s="15"/>
      <c r="F47" s="16" t="n">
        <v>0.23</v>
      </c>
      <c r="G47" s="17" t="n">
        <f aca="false">E47*1.23</f>
        <v>0</v>
      </c>
      <c r="H47" s="17" t="n">
        <f aca="false">E47*D47</f>
        <v>0</v>
      </c>
      <c r="I47" s="17" t="n">
        <f aca="false">J47-H47</f>
        <v>0</v>
      </c>
      <c r="J47" s="17" t="n">
        <f aca="false">G47*D47</f>
        <v>0</v>
      </c>
    </row>
    <row r="48" customFormat="false" ht="20.85" hidden="false" customHeight="true" outlineLevel="0" collapsed="false">
      <c r="A48" s="11" t="n">
        <v>45</v>
      </c>
      <c r="B48" s="20" t="s">
        <v>59</v>
      </c>
      <c r="C48" s="13" t="s">
        <v>58</v>
      </c>
      <c r="D48" s="19" t="n">
        <v>174</v>
      </c>
      <c r="E48" s="15"/>
      <c r="F48" s="16" t="n">
        <v>0.23</v>
      </c>
      <c r="G48" s="17" t="n">
        <f aca="false">E48*1.23</f>
        <v>0</v>
      </c>
      <c r="H48" s="17" t="n">
        <f aca="false">E48*D48</f>
        <v>0</v>
      </c>
      <c r="I48" s="17" t="n">
        <f aca="false">J48-H48</f>
        <v>0</v>
      </c>
      <c r="J48" s="17" t="n">
        <f aca="false">G48*D48</f>
        <v>0</v>
      </c>
    </row>
    <row r="49" customFormat="false" ht="20.85" hidden="false" customHeight="true" outlineLevel="0" collapsed="false">
      <c r="A49" s="11" t="n">
        <v>46</v>
      </c>
      <c r="B49" s="20" t="s">
        <v>60</v>
      </c>
      <c r="C49" s="13" t="s">
        <v>58</v>
      </c>
      <c r="D49" s="19" t="n">
        <v>99</v>
      </c>
      <c r="E49" s="15"/>
      <c r="F49" s="16" t="n">
        <v>0.23</v>
      </c>
      <c r="G49" s="17" t="n">
        <f aca="false">E49*1.23</f>
        <v>0</v>
      </c>
      <c r="H49" s="17" t="n">
        <f aca="false">E49*D49</f>
        <v>0</v>
      </c>
      <c r="I49" s="17" t="n">
        <f aca="false">J49-H49</f>
        <v>0</v>
      </c>
      <c r="J49" s="17" t="n">
        <f aca="false">G49*D49</f>
        <v>0</v>
      </c>
    </row>
    <row r="50" customFormat="false" ht="20.85" hidden="false" customHeight="true" outlineLevel="0" collapsed="false">
      <c r="A50" s="11" t="n">
        <v>47</v>
      </c>
      <c r="B50" s="20" t="s">
        <v>61</v>
      </c>
      <c r="C50" s="13" t="s">
        <v>58</v>
      </c>
      <c r="D50" s="19" t="n">
        <v>132</v>
      </c>
      <c r="E50" s="15"/>
      <c r="F50" s="16" t="n">
        <v>0.23</v>
      </c>
      <c r="G50" s="17" t="n">
        <f aca="false">E50*1.23</f>
        <v>0</v>
      </c>
      <c r="H50" s="17" t="n">
        <f aca="false">E50*D50</f>
        <v>0</v>
      </c>
      <c r="I50" s="17" t="n">
        <f aca="false">J50-H50</f>
        <v>0</v>
      </c>
      <c r="J50" s="17" t="n">
        <f aca="false">G50*D50</f>
        <v>0</v>
      </c>
    </row>
    <row r="51" customFormat="false" ht="20.85" hidden="false" customHeight="true" outlineLevel="0" collapsed="false">
      <c r="A51" s="11" t="n">
        <v>48</v>
      </c>
      <c r="B51" s="20" t="s">
        <v>62</v>
      </c>
      <c r="C51" s="13" t="s">
        <v>58</v>
      </c>
      <c r="D51" s="19" t="n">
        <v>263</v>
      </c>
      <c r="E51" s="15"/>
      <c r="F51" s="16" t="n">
        <v>0.23</v>
      </c>
      <c r="G51" s="17" t="n">
        <f aca="false">E51*1.23</f>
        <v>0</v>
      </c>
      <c r="H51" s="17" t="n">
        <f aca="false">E51*D51</f>
        <v>0</v>
      </c>
      <c r="I51" s="17" t="n">
        <f aca="false">J51-H51</f>
        <v>0</v>
      </c>
      <c r="J51" s="17" t="n">
        <f aca="false">G51*D51</f>
        <v>0</v>
      </c>
    </row>
    <row r="52" customFormat="false" ht="29" hidden="false" customHeight="true" outlineLevel="0" collapsed="false">
      <c r="A52" s="11" t="n">
        <v>49</v>
      </c>
      <c r="B52" s="20" t="s">
        <v>63</v>
      </c>
      <c r="C52" s="13" t="s">
        <v>12</v>
      </c>
      <c r="D52" s="19" t="n">
        <v>101</v>
      </c>
      <c r="E52" s="15"/>
      <c r="F52" s="16" t="n">
        <v>0.23</v>
      </c>
      <c r="G52" s="17" t="n">
        <f aca="false">E52*1.23</f>
        <v>0</v>
      </c>
      <c r="H52" s="17" t="n">
        <f aca="false">E52*D52</f>
        <v>0</v>
      </c>
      <c r="I52" s="17" t="n">
        <f aca="false">J52-H52</f>
        <v>0</v>
      </c>
      <c r="J52" s="17" t="n">
        <f aca="false">G52*D52</f>
        <v>0</v>
      </c>
    </row>
    <row r="53" customFormat="false" ht="29" hidden="false" customHeight="true" outlineLevel="0" collapsed="false">
      <c r="A53" s="11" t="n">
        <v>50</v>
      </c>
      <c r="B53" s="20" t="s">
        <v>64</v>
      </c>
      <c r="C53" s="13" t="s">
        <v>12</v>
      </c>
      <c r="D53" s="19" t="n">
        <v>122</v>
      </c>
      <c r="E53" s="15"/>
      <c r="F53" s="16" t="n">
        <v>0.23</v>
      </c>
      <c r="G53" s="17" t="n">
        <f aca="false">E53*1.23</f>
        <v>0</v>
      </c>
      <c r="H53" s="17" t="n">
        <f aca="false">E53*D53</f>
        <v>0</v>
      </c>
      <c r="I53" s="17" t="n">
        <f aca="false">J53-H53</f>
        <v>0</v>
      </c>
      <c r="J53" s="17" t="n">
        <f aca="false">G53*D53</f>
        <v>0</v>
      </c>
    </row>
    <row r="54" customFormat="false" ht="20.85" hidden="false" customHeight="true" outlineLevel="0" collapsed="false">
      <c r="A54" s="11" t="n">
        <v>51</v>
      </c>
      <c r="B54" s="20" t="s">
        <v>65</v>
      </c>
      <c r="C54" s="13" t="s">
        <v>12</v>
      </c>
      <c r="D54" s="19" t="n">
        <v>125</v>
      </c>
      <c r="E54" s="15"/>
      <c r="F54" s="16" t="n">
        <v>0.23</v>
      </c>
      <c r="G54" s="17" t="n">
        <f aca="false">E54*1.23</f>
        <v>0</v>
      </c>
      <c r="H54" s="17" t="n">
        <f aca="false">E54*D54</f>
        <v>0</v>
      </c>
      <c r="I54" s="17" t="n">
        <f aca="false">J54-H54</f>
        <v>0</v>
      </c>
      <c r="J54" s="17" t="n">
        <f aca="false">G54*D54</f>
        <v>0</v>
      </c>
    </row>
    <row r="55" customFormat="false" ht="20.85" hidden="false" customHeight="true" outlineLevel="0" collapsed="false">
      <c r="A55" s="11" t="n">
        <v>52</v>
      </c>
      <c r="B55" s="20" t="s">
        <v>66</v>
      </c>
      <c r="C55" s="13" t="s">
        <v>12</v>
      </c>
      <c r="D55" s="19" t="n">
        <v>76</v>
      </c>
      <c r="E55" s="15"/>
      <c r="F55" s="16" t="n">
        <v>0.23</v>
      </c>
      <c r="G55" s="17" t="n">
        <f aca="false">E55*1.23</f>
        <v>0</v>
      </c>
      <c r="H55" s="17" t="n">
        <f aca="false">E55*D55</f>
        <v>0</v>
      </c>
      <c r="I55" s="17" t="n">
        <f aca="false">J55-H55</f>
        <v>0</v>
      </c>
      <c r="J55" s="17" t="n">
        <f aca="false">G55*D55</f>
        <v>0</v>
      </c>
    </row>
    <row r="56" customFormat="false" ht="20.85" hidden="false" customHeight="true" outlineLevel="0" collapsed="false">
      <c r="A56" s="11" t="n">
        <v>53</v>
      </c>
      <c r="B56" s="20" t="s">
        <v>67</v>
      </c>
      <c r="C56" s="13" t="s">
        <v>39</v>
      </c>
      <c r="D56" s="19" t="n">
        <v>11</v>
      </c>
      <c r="E56" s="15"/>
      <c r="F56" s="16" t="n">
        <v>0.23</v>
      </c>
      <c r="G56" s="17" t="n">
        <f aca="false">E56*1.23</f>
        <v>0</v>
      </c>
      <c r="H56" s="17" t="n">
        <f aca="false">E56*D56</f>
        <v>0</v>
      </c>
      <c r="I56" s="17" t="n">
        <f aca="false">J56-H56</f>
        <v>0</v>
      </c>
      <c r="J56" s="17" t="n">
        <f aca="false">G56*D56</f>
        <v>0</v>
      </c>
    </row>
    <row r="57" customFormat="false" ht="20.85" hidden="false" customHeight="true" outlineLevel="0" collapsed="false">
      <c r="A57" s="11" t="n">
        <v>54</v>
      </c>
      <c r="B57" s="20" t="s">
        <v>68</v>
      </c>
      <c r="C57" s="13" t="s">
        <v>39</v>
      </c>
      <c r="D57" s="19" t="n">
        <v>15</v>
      </c>
      <c r="E57" s="15"/>
      <c r="F57" s="16" t="n">
        <v>0.23</v>
      </c>
      <c r="G57" s="17" t="n">
        <f aca="false">E57*1.23</f>
        <v>0</v>
      </c>
      <c r="H57" s="17" t="n">
        <f aca="false">E57*D57</f>
        <v>0</v>
      </c>
      <c r="I57" s="17" t="n">
        <f aca="false">J57-H57</f>
        <v>0</v>
      </c>
      <c r="J57" s="17" t="n">
        <f aca="false">G57*D57</f>
        <v>0</v>
      </c>
    </row>
    <row r="58" customFormat="false" ht="20.85" hidden="false" customHeight="true" outlineLevel="0" collapsed="false">
      <c r="A58" s="11" t="n">
        <v>55</v>
      </c>
      <c r="B58" s="20" t="s">
        <v>69</v>
      </c>
      <c r="C58" s="13" t="s">
        <v>39</v>
      </c>
      <c r="D58" s="19" t="n">
        <v>12</v>
      </c>
      <c r="E58" s="15"/>
      <c r="F58" s="16" t="n">
        <v>0.23</v>
      </c>
      <c r="G58" s="17" t="n">
        <f aca="false">E58*1.23</f>
        <v>0</v>
      </c>
      <c r="H58" s="17" t="n">
        <f aca="false">E58*D58</f>
        <v>0</v>
      </c>
      <c r="I58" s="17" t="n">
        <f aca="false">J58-H58</f>
        <v>0</v>
      </c>
      <c r="J58" s="17" t="n">
        <f aca="false">G58*D58</f>
        <v>0</v>
      </c>
    </row>
    <row r="59" customFormat="false" ht="20.85" hidden="false" customHeight="true" outlineLevel="0" collapsed="false">
      <c r="A59" s="11" t="n">
        <v>56</v>
      </c>
      <c r="B59" s="20" t="s">
        <v>70</v>
      </c>
      <c r="C59" s="13" t="s">
        <v>39</v>
      </c>
      <c r="D59" s="19" t="n">
        <v>11</v>
      </c>
      <c r="E59" s="15"/>
      <c r="F59" s="16" t="n">
        <v>0.23</v>
      </c>
      <c r="G59" s="17" t="n">
        <f aca="false">E59*1.23</f>
        <v>0</v>
      </c>
      <c r="H59" s="17" t="n">
        <f aca="false">E59*D59</f>
        <v>0</v>
      </c>
      <c r="I59" s="17" t="n">
        <f aca="false">J59-H59</f>
        <v>0</v>
      </c>
      <c r="J59" s="17" t="n">
        <f aca="false">G59*D59</f>
        <v>0</v>
      </c>
    </row>
    <row r="60" customFormat="false" ht="20.85" hidden="false" customHeight="true" outlineLevel="0" collapsed="false">
      <c r="A60" s="11" t="n">
        <v>57</v>
      </c>
      <c r="B60" s="20" t="s">
        <v>71</v>
      </c>
      <c r="C60" s="13" t="s">
        <v>39</v>
      </c>
      <c r="D60" s="19" t="n">
        <v>8</v>
      </c>
      <c r="E60" s="15"/>
      <c r="F60" s="16" t="n">
        <v>0.23</v>
      </c>
      <c r="G60" s="17" t="n">
        <f aca="false">E60*1.23</f>
        <v>0</v>
      </c>
      <c r="H60" s="17" t="n">
        <f aca="false">E60*D60</f>
        <v>0</v>
      </c>
      <c r="I60" s="17" t="n">
        <f aca="false">J60-H60</f>
        <v>0</v>
      </c>
      <c r="J60" s="17" t="n">
        <f aca="false">G60*D60</f>
        <v>0</v>
      </c>
    </row>
    <row r="61" customFormat="false" ht="20.85" hidden="false" customHeight="true" outlineLevel="0" collapsed="false">
      <c r="A61" s="11" t="n">
        <v>58</v>
      </c>
      <c r="B61" s="20" t="s">
        <v>72</v>
      </c>
      <c r="C61" s="13" t="s">
        <v>39</v>
      </c>
      <c r="D61" s="19" t="n">
        <v>14</v>
      </c>
      <c r="E61" s="15"/>
      <c r="F61" s="16" t="n">
        <v>0.23</v>
      </c>
      <c r="G61" s="17" t="n">
        <f aca="false">E61*1.23</f>
        <v>0</v>
      </c>
      <c r="H61" s="17" t="n">
        <f aca="false">E61*D61</f>
        <v>0</v>
      </c>
      <c r="I61" s="17" t="n">
        <f aca="false">J61-H61</f>
        <v>0</v>
      </c>
      <c r="J61" s="17" t="n">
        <f aca="false">G61*D61</f>
        <v>0</v>
      </c>
    </row>
    <row r="62" customFormat="false" ht="20.85" hidden="false" customHeight="true" outlineLevel="0" collapsed="false">
      <c r="A62" s="11" t="n">
        <v>59</v>
      </c>
      <c r="B62" s="20" t="s">
        <v>73</v>
      </c>
      <c r="C62" s="13" t="s">
        <v>39</v>
      </c>
      <c r="D62" s="19" t="n">
        <v>21</v>
      </c>
      <c r="E62" s="15"/>
      <c r="F62" s="16" t="n">
        <v>0.23</v>
      </c>
      <c r="G62" s="17" t="n">
        <f aca="false">E62*1.23</f>
        <v>0</v>
      </c>
      <c r="H62" s="17" t="n">
        <f aca="false">E62*D62</f>
        <v>0</v>
      </c>
      <c r="I62" s="17" t="n">
        <f aca="false">J62-H62</f>
        <v>0</v>
      </c>
      <c r="J62" s="17" t="n">
        <f aca="false">G62*D62</f>
        <v>0</v>
      </c>
    </row>
    <row r="63" customFormat="false" ht="20.85" hidden="false" customHeight="true" outlineLevel="0" collapsed="false">
      <c r="A63" s="11" t="n">
        <v>60</v>
      </c>
      <c r="B63" s="20" t="s">
        <v>74</v>
      </c>
      <c r="C63" s="13" t="s">
        <v>12</v>
      </c>
      <c r="D63" s="19" t="n">
        <v>2010</v>
      </c>
      <c r="E63" s="15"/>
      <c r="F63" s="16" t="n">
        <v>0.23</v>
      </c>
      <c r="G63" s="17" t="n">
        <f aca="false">E63*1.23</f>
        <v>0</v>
      </c>
      <c r="H63" s="17" t="n">
        <f aca="false">E63*D63</f>
        <v>0</v>
      </c>
      <c r="I63" s="17" t="n">
        <f aca="false">J63-H63</f>
        <v>0</v>
      </c>
      <c r="J63" s="17" t="n">
        <f aca="false">G63*D63</f>
        <v>0</v>
      </c>
    </row>
    <row r="64" customFormat="false" ht="20.85" hidden="false" customHeight="true" outlineLevel="0" collapsed="false">
      <c r="A64" s="11" t="n">
        <v>61</v>
      </c>
      <c r="B64" s="20" t="s">
        <v>75</v>
      </c>
      <c r="C64" s="13" t="s">
        <v>39</v>
      </c>
      <c r="D64" s="19" t="n">
        <v>76</v>
      </c>
      <c r="E64" s="15"/>
      <c r="F64" s="16" t="n">
        <v>0.23</v>
      </c>
      <c r="G64" s="17" t="n">
        <f aca="false">E64*1.23</f>
        <v>0</v>
      </c>
      <c r="H64" s="17" t="n">
        <f aca="false">E64*D64</f>
        <v>0</v>
      </c>
      <c r="I64" s="17" t="n">
        <f aca="false">J64-H64</f>
        <v>0</v>
      </c>
      <c r="J64" s="17" t="n">
        <f aca="false">G64*D64</f>
        <v>0</v>
      </c>
    </row>
    <row r="65" customFormat="false" ht="20.85" hidden="false" customHeight="true" outlineLevel="0" collapsed="false">
      <c r="A65" s="11" t="n">
        <v>62</v>
      </c>
      <c r="B65" s="20" t="s">
        <v>76</v>
      </c>
      <c r="C65" s="13" t="s">
        <v>12</v>
      </c>
      <c r="D65" s="19" t="n">
        <v>70</v>
      </c>
      <c r="E65" s="15"/>
      <c r="F65" s="16" t="n">
        <v>0.23</v>
      </c>
      <c r="G65" s="17" t="n">
        <f aca="false">E65*1.23</f>
        <v>0</v>
      </c>
      <c r="H65" s="17" t="n">
        <f aca="false">E65*D65</f>
        <v>0</v>
      </c>
      <c r="I65" s="17" t="n">
        <f aca="false">J65-H65</f>
        <v>0</v>
      </c>
      <c r="J65" s="17" t="n">
        <f aca="false">G65*D65</f>
        <v>0</v>
      </c>
    </row>
    <row r="66" customFormat="false" ht="20.85" hidden="false" customHeight="true" outlineLevel="0" collapsed="false">
      <c r="A66" s="11" t="n">
        <v>63</v>
      </c>
      <c r="B66" s="20" t="s">
        <v>77</v>
      </c>
      <c r="C66" s="13" t="s">
        <v>12</v>
      </c>
      <c r="D66" s="19" t="n">
        <v>226</v>
      </c>
      <c r="E66" s="15"/>
      <c r="F66" s="16" t="n">
        <v>0.23</v>
      </c>
      <c r="G66" s="17" t="n">
        <f aca="false">E66*1.23</f>
        <v>0</v>
      </c>
      <c r="H66" s="17" t="n">
        <f aca="false">E66*D66</f>
        <v>0</v>
      </c>
      <c r="I66" s="17" t="n">
        <f aca="false">J66-H66</f>
        <v>0</v>
      </c>
      <c r="J66" s="17" t="n">
        <f aca="false">G66*D66</f>
        <v>0</v>
      </c>
    </row>
    <row r="67" customFormat="false" ht="20.85" hidden="false" customHeight="true" outlineLevel="0" collapsed="false">
      <c r="A67" s="11" t="n">
        <v>64</v>
      </c>
      <c r="B67" s="20" t="s">
        <v>78</v>
      </c>
      <c r="C67" s="13" t="s">
        <v>12</v>
      </c>
      <c r="D67" s="19" t="n">
        <v>75</v>
      </c>
      <c r="E67" s="15"/>
      <c r="F67" s="16" t="n">
        <v>0.23</v>
      </c>
      <c r="G67" s="17" t="n">
        <f aca="false">E67*1.23</f>
        <v>0</v>
      </c>
      <c r="H67" s="17" t="n">
        <f aca="false">E67*D67</f>
        <v>0</v>
      </c>
      <c r="I67" s="17" t="n">
        <f aca="false">J67-H67</f>
        <v>0</v>
      </c>
      <c r="J67" s="17" t="n">
        <f aca="false">G67*D67</f>
        <v>0</v>
      </c>
    </row>
    <row r="68" customFormat="false" ht="20.85" hidden="false" customHeight="true" outlineLevel="0" collapsed="false">
      <c r="A68" s="11" t="n">
        <v>65</v>
      </c>
      <c r="B68" s="20" t="s">
        <v>79</v>
      </c>
      <c r="C68" s="13" t="s">
        <v>39</v>
      </c>
      <c r="D68" s="19" t="n">
        <v>29</v>
      </c>
      <c r="E68" s="15"/>
      <c r="F68" s="16" t="n">
        <v>0.23</v>
      </c>
      <c r="G68" s="17" t="n">
        <f aca="false">E68*1.23</f>
        <v>0</v>
      </c>
      <c r="H68" s="17" t="n">
        <f aca="false">E68*D68</f>
        <v>0</v>
      </c>
      <c r="I68" s="17" t="n">
        <f aca="false">J68-H68</f>
        <v>0</v>
      </c>
      <c r="J68" s="17" t="n">
        <f aca="false">G68*D68</f>
        <v>0</v>
      </c>
    </row>
    <row r="69" customFormat="false" ht="20.85" hidden="false" customHeight="true" outlineLevel="0" collapsed="false">
      <c r="A69" s="11" t="n">
        <v>66</v>
      </c>
      <c r="B69" s="20" t="s">
        <v>80</v>
      </c>
      <c r="C69" s="13" t="s">
        <v>39</v>
      </c>
      <c r="D69" s="19" t="n">
        <v>145</v>
      </c>
      <c r="E69" s="15"/>
      <c r="F69" s="16" t="n">
        <v>0.23</v>
      </c>
      <c r="G69" s="17" t="n">
        <f aca="false">E69*1.23</f>
        <v>0</v>
      </c>
      <c r="H69" s="17" t="n">
        <f aca="false">E69*D69</f>
        <v>0</v>
      </c>
      <c r="I69" s="17" t="n">
        <f aca="false">J69-H69</f>
        <v>0</v>
      </c>
      <c r="J69" s="17" t="n">
        <f aca="false">G69*D69</f>
        <v>0</v>
      </c>
    </row>
    <row r="70" customFormat="false" ht="20.85" hidden="false" customHeight="true" outlineLevel="0" collapsed="false">
      <c r="A70" s="11" t="n">
        <v>67</v>
      </c>
      <c r="B70" s="20" t="s">
        <v>81</v>
      </c>
      <c r="C70" s="13" t="s">
        <v>39</v>
      </c>
      <c r="D70" s="19" t="n">
        <v>15</v>
      </c>
      <c r="E70" s="15"/>
      <c r="F70" s="16" t="n">
        <v>0.23</v>
      </c>
      <c r="G70" s="17" t="n">
        <f aca="false">E70*1.23</f>
        <v>0</v>
      </c>
      <c r="H70" s="17" t="n">
        <f aca="false">E70*D70</f>
        <v>0</v>
      </c>
      <c r="I70" s="17" t="n">
        <f aca="false">J70-H70</f>
        <v>0</v>
      </c>
      <c r="J70" s="17" t="n">
        <f aca="false">G70*D70</f>
        <v>0</v>
      </c>
    </row>
    <row r="71" customFormat="false" ht="20.85" hidden="false" customHeight="true" outlineLevel="0" collapsed="false">
      <c r="A71" s="11" t="n">
        <v>68</v>
      </c>
      <c r="B71" s="20" t="s">
        <v>82</v>
      </c>
      <c r="C71" s="13" t="s">
        <v>39</v>
      </c>
      <c r="D71" s="19" t="n">
        <v>42</v>
      </c>
      <c r="E71" s="15"/>
      <c r="F71" s="16" t="n">
        <v>0.23</v>
      </c>
      <c r="G71" s="17" t="n">
        <f aca="false">E71*1.23</f>
        <v>0</v>
      </c>
      <c r="H71" s="17" t="n">
        <f aca="false">E71*D71</f>
        <v>0</v>
      </c>
      <c r="I71" s="17" t="n">
        <f aca="false">J71-H71</f>
        <v>0</v>
      </c>
      <c r="J71" s="17" t="n">
        <f aca="false">G71*D71</f>
        <v>0</v>
      </c>
    </row>
    <row r="72" customFormat="false" ht="20.85" hidden="false" customHeight="true" outlineLevel="0" collapsed="false">
      <c r="A72" s="11" t="n">
        <v>69</v>
      </c>
      <c r="B72" s="20" t="s">
        <v>83</v>
      </c>
      <c r="C72" s="13" t="s">
        <v>39</v>
      </c>
      <c r="D72" s="19" t="n">
        <v>30</v>
      </c>
      <c r="E72" s="15"/>
      <c r="F72" s="16" t="n">
        <v>0.23</v>
      </c>
      <c r="G72" s="17" t="n">
        <f aca="false">E72*1.23</f>
        <v>0</v>
      </c>
      <c r="H72" s="17" t="n">
        <f aca="false">E72*D72</f>
        <v>0</v>
      </c>
      <c r="I72" s="17" t="n">
        <f aca="false">J72-H72</f>
        <v>0</v>
      </c>
      <c r="J72" s="17" t="n">
        <f aca="false">G72*D72</f>
        <v>0</v>
      </c>
    </row>
    <row r="73" customFormat="false" ht="20.85" hidden="false" customHeight="true" outlineLevel="0" collapsed="false">
      <c r="A73" s="11" t="n">
        <v>70</v>
      </c>
      <c r="B73" s="20" t="s">
        <v>84</v>
      </c>
      <c r="C73" s="13" t="s">
        <v>39</v>
      </c>
      <c r="D73" s="19" t="n">
        <v>50</v>
      </c>
      <c r="E73" s="15"/>
      <c r="F73" s="16" t="n">
        <v>0.23</v>
      </c>
      <c r="G73" s="17" t="n">
        <f aca="false">E73*1.23</f>
        <v>0</v>
      </c>
      <c r="H73" s="17" t="n">
        <f aca="false">E73*D73</f>
        <v>0</v>
      </c>
      <c r="I73" s="17" t="n">
        <f aca="false">J73-H73</f>
        <v>0</v>
      </c>
      <c r="J73" s="17" t="n">
        <f aca="false">G73*D73</f>
        <v>0</v>
      </c>
    </row>
    <row r="74" customFormat="false" ht="20.85" hidden="false" customHeight="true" outlineLevel="0" collapsed="false">
      <c r="A74" s="11" t="n">
        <v>71</v>
      </c>
      <c r="B74" s="20" t="s">
        <v>85</v>
      </c>
      <c r="C74" s="13" t="s">
        <v>12</v>
      </c>
      <c r="D74" s="19" t="n">
        <v>66</v>
      </c>
      <c r="E74" s="15"/>
      <c r="F74" s="16" t="n">
        <v>0.23</v>
      </c>
      <c r="G74" s="17" t="n">
        <f aca="false">E74*1.23</f>
        <v>0</v>
      </c>
      <c r="H74" s="17" t="n">
        <f aca="false">E74*D74</f>
        <v>0</v>
      </c>
      <c r="I74" s="17" t="n">
        <f aca="false">J74-H74</f>
        <v>0</v>
      </c>
      <c r="J74" s="17" t="n">
        <f aca="false">G74*D74</f>
        <v>0</v>
      </c>
    </row>
    <row r="75" customFormat="false" ht="20.7" hidden="false" customHeight="true" outlineLevel="0" collapsed="false">
      <c r="A75" s="11" t="n">
        <v>72</v>
      </c>
      <c r="B75" s="20" t="s">
        <v>86</v>
      </c>
      <c r="C75" s="13" t="s">
        <v>12</v>
      </c>
      <c r="D75" s="19" t="n">
        <v>15</v>
      </c>
      <c r="E75" s="15"/>
      <c r="F75" s="16" t="n">
        <v>0.23</v>
      </c>
      <c r="G75" s="17" t="n">
        <f aca="false">E75*1.23</f>
        <v>0</v>
      </c>
      <c r="H75" s="17" t="n">
        <f aca="false">E75*D75</f>
        <v>0</v>
      </c>
      <c r="I75" s="17" t="n">
        <f aca="false">J75-H75</f>
        <v>0</v>
      </c>
      <c r="J75" s="17" t="n">
        <f aca="false">G75*D75</f>
        <v>0</v>
      </c>
    </row>
    <row r="76" customFormat="false" ht="20.85" hidden="false" customHeight="true" outlineLevel="0" collapsed="false">
      <c r="A76" s="11" t="n">
        <v>73</v>
      </c>
      <c r="B76" s="20" t="s">
        <v>87</v>
      </c>
      <c r="C76" s="13" t="s">
        <v>39</v>
      </c>
      <c r="D76" s="19" t="n">
        <v>24</v>
      </c>
      <c r="E76" s="15"/>
      <c r="F76" s="16" t="n">
        <v>0.23</v>
      </c>
      <c r="G76" s="17" t="n">
        <f aca="false">E76*1.23</f>
        <v>0</v>
      </c>
      <c r="H76" s="17" t="n">
        <f aca="false">E76*D76</f>
        <v>0</v>
      </c>
      <c r="I76" s="17" t="n">
        <f aca="false">J76-H76</f>
        <v>0</v>
      </c>
      <c r="J76" s="17" t="n">
        <f aca="false">G76*D76</f>
        <v>0</v>
      </c>
    </row>
    <row r="77" customFormat="false" ht="20.85" hidden="false" customHeight="true" outlineLevel="0" collapsed="false">
      <c r="A77" s="11" t="n">
        <v>74</v>
      </c>
      <c r="B77" s="20" t="s">
        <v>88</v>
      </c>
      <c r="C77" s="13" t="s">
        <v>12</v>
      </c>
      <c r="D77" s="19" t="n">
        <v>30</v>
      </c>
      <c r="E77" s="15"/>
      <c r="F77" s="16" t="n">
        <v>0.23</v>
      </c>
      <c r="G77" s="17" t="n">
        <f aca="false">E77*1.23</f>
        <v>0</v>
      </c>
      <c r="H77" s="17" t="n">
        <f aca="false">E77*D77</f>
        <v>0</v>
      </c>
      <c r="I77" s="17" t="n">
        <f aca="false">J77-H77</f>
        <v>0</v>
      </c>
      <c r="J77" s="17" t="n">
        <f aca="false">G77*D77</f>
        <v>0</v>
      </c>
    </row>
    <row r="78" customFormat="false" ht="20.85" hidden="false" customHeight="true" outlineLevel="0" collapsed="false">
      <c r="A78" s="11" t="n">
        <v>75</v>
      </c>
      <c r="B78" s="20" t="s">
        <v>89</v>
      </c>
      <c r="C78" s="13" t="s">
        <v>39</v>
      </c>
      <c r="D78" s="19" t="n">
        <v>40</v>
      </c>
      <c r="E78" s="15"/>
      <c r="F78" s="16" t="n">
        <v>0.23</v>
      </c>
      <c r="G78" s="17" t="n">
        <f aca="false">E78*1.23</f>
        <v>0</v>
      </c>
      <c r="H78" s="17" t="n">
        <f aca="false">E78*D78</f>
        <v>0</v>
      </c>
      <c r="I78" s="17" t="n">
        <f aca="false">J78-H78</f>
        <v>0</v>
      </c>
      <c r="J78" s="17" t="n">
        <f aca="false">G78*D78</f>
        <v>0</v>
      </c>
    </row>
    <row r="79" customFormat="false" ht="22.8" hidden="false" customHeight="true" outlineLevel="0" collapsed="false">
      <c r="A79" s="11" t="n">
        <v>76</v>
      </c>
      <c r="B79" s="20" t="s">
        <v>90</v>
      </c>
      <c r="C79" s="13" t="s">
        <v>91</v>
      </c>
      <c r="D79" s="19" t="n">
        <v>54</v>
      </c>
      <c r="E79" s="15"/>
      <c r="F79" s="16" t="n">
        <v>0.23</v>
      </c>
      <c r="G79" s="17" t="n">
        <f aca="false">E79*1.23</f>
        <v>0</v>
      </c>
      <c r="H79" s="17" t="n">
        <f aca="false">E79*D79</f>
        <v>0</v>
      </c>
      <c r="I79" s="17" t="n">
        <f aca="false">J79-H79</f>
        <v>0</v>
      </c>
      <c r="J79" s="17" t="n">
        <f aca="false">G79*D79</f>
        <v>0</v>
      </c>
    </row>
    <row r="80" customFormat="false" ht="16.4" hidden="false" customHeight="true" outlineLevel="0" collapsed="false">
      <c r="A80" s="11" t="n">
        <v>77</v>
      </c>
      <c r="B80" s="20" t="s">
        <v>92</v>
      </c>
      <c r="C80" s="13" t="s">
        <v>12</v>
      </c>
      <c r="D80" s="19" t="n">
        <v>74</v>
      </c>
      <c r="E80" s="15"/>
      <c r="F80" s="16" t="n">
        <v>0.23</v>
      </c>
      <c r="G80" s="17" t="n">
        <f aca="false">E80*1.23</f>
        <v>0</v>
      </c>
      <c r="H80" s="17" t="n">
        <f aca="false">E80*D80</f>
        <v>0</v>
      </c>
      <c r="I80" s="17" t="n">
        <f aca="false">J80-H80</f>
        <v>0</v>
      </c>
      <c r="J80" s="17" t="n">
        <f aca="false">G80*D80</f>
        <v>0</v>
      </c>
    </row>
    <row r="81" customFormat="false" ht="22.35" hidden="false" customHeight="true" outlineLevel="0" collapsed="false">
      <c r="A81" s="11" t="n">
        <v>78</v>
      </c>
      <c r="B81" s="20" t="s">
        <v>93</v>
      </c>
      <c r="C81" s="13" t="s">
        <v>12</v>
      </c>
      <c r="D81" s="19" t="n">
        <v>28</v>
      </c>
      <c r="E81" s="15"/>
      <c r="F81" s="16" t="n">
        <v>0.23</v>
      </c>
      <c r="G81" s="17" t="n">
        <f aca="false">E81*1.23</f>
        <v>0</v>
      </c>
      <c r="H81" s="17" t="n">
        <f aca="false">E81*D81</f>
        <v>0</v>
      </c>
      <c r="I81" s="17" t="n">
        <f aca="false">J81-H81</f>
        <v>0</v>
      </c>
      <c r="J81" s="17" t="n">
        <f aca="false">G81*D81</f>
        <v>0</v>
      </c>
    </row>
    <row r="82" customFormat="false" ht="22.35" hidden="false" customHeight="true" outlineLevel="0" collapsed="false">
      <c r="A82" s="11" t="n">
        <v>79</v>
      </c>
      <c r="B82" s="20" t="s">
        <v>94</v>
      </c>
      <c r="C82" s="13" t="s">
        <v>12</v>
      </c>
      <c r="D82" s="19" t="n">
        <v>4</v>
      </c>
      <c r="E82" s="15"/>
      <c r="F82" s="16" t="n">
        <v>0.23</v>
      </c>
      <c r="G82" s="17" t="n">
        <f aca="false">E82*1.23</f>
        <v>0</v>
      </c>
      <c r="H82" s="17" t="n">
        <f aca="false">E82*D82</f>
        <v>0</v>
      </c>
      <c r="I82" s="17" t="n">
        <f aca="false">J82-H82</f>
        <v>0</v>
      </c>
      <c r="J82" s="17" t="n">
        <f aca="false">G82*D82</f>
        <v>0</v>
      </c>
    </row>
    <row r="83" customFormat="false" ht="20.85" hidden="false" customHeight="true" outlineLevel="0" collapsed="false">
      <c r="A83" s="11" t="n">
        <v>80</v>
      </c>
      <c r="B83" s="20" t="s">
        <v>95</v>
      </c>
      <c r="C83" s="13" t="s">
        <v>12</v>
      </c>
      <c r="D83" s="19" t="n">
        <v>490</v>
      </c>
      <c r="E83" s="15"/>
      <c r="F83" s="16" t="n">
        <v>0.23</v>
      </c>
      <c r="G83" s="17" t="n">
        <f aca="false">E83*1.23</f>
        <v>0</v>
      </c>
      <c r="H83" s="17" t="n">
        <f aca="false">E83*D83</f>
        <v>0</v>
      </c>
      <c r="I83" s="17" t="n">
        <f aca="false">J83-H83</f>
        <v>0</v>
      </c>
      <c r="J83" s="17" t="n">
        <f aca="false">G83*D83</f>
        <v>0</v>
      </c>
    </row>
    <row r="84" customFormat="false" ht="20.85" hidden="false" customHeight="true" outlineLevel="0" collapsed="false">
      <c r="A84" s="11" t="n">
        <v>81</v>
      </c>
      <c r="B84" s="20" t="s">
        <v>96</v>
      </c>
      <c r="C84" s="13" t="s">
        <v>12</v>
      </c>
      <c r="D84" s="19" t="n">
        <v>49</v>
      </c>
      <c r="E84" s="15"/>
      <c r="F84" s="16" t="n">
        <v>0.23</v>
      </c>
      <c r="G84" s="17" t="n">
        <f aca="false">E84*1.23</f>
        <v>0</v>
      </c>
      <c r="H84" s="17" t="n">
        <f aca="false">E84*D84</f>
        <v>0</v>
      </c>
      <c r="I84" s="17" t="n">
        <f aca="false">J84-H84</f>
        <v>0</v>
      </c>
      <c r="J84" s="17" t="n">
        <f aca="false">G84*D84</f>
        <v>0</v>
      </c>
    </row>
    <row r="85" customFormat="false" ht="20.85" hidden="false" customHeight="true" outlineLevel="0" collapsed="false">
      <c r="A85" s="11" t="n">
        <v>82</v>
      </c>
      <c r="B85" s="20" t="s">
        <v>97</v>
      </c>
      <c r="C85" s="13" t="s">
        <v>12</v>
      </c>
      <c r="D85" s="19" t="n">
        <v>58</v>
      </c>
      <c r="E85" s="15"/>
      <c r="F85" s="16" t="n">
        <v>0.23</v>
      </c>
      <c r="G85" s="17" t="n">
        <f aca="false">E85*1.23</f>
        <v>0</v>
      </c>
      <c r="H85" s="17" t="n">
        <f aca="false">E85*D85</f>
        <v>0</v>
      </c>
      <c r="I85" s="17" t="n">
        <f aca="false">J85-H85</f>
        <v>0</v>
      </c>
      <c r="J85" s="17" t="n">
        <f aca="false">G85*D85</f>
        <v>0</v>
      </c>
    </row>
    <row r="86" customFormat="false" ht="20.85" hidden="false" customHeight="true" outlineLevel="0" collapsed="false">
      <c r="A86" s="11" t="n">
        <v>83</v>
      </c>
      <c r="B86" s="20" t="s">
        <v>98</v>
      </c>
      <c r="C86" s="13" t="s">
        <v>12</v>
      </c>
      <c r="D86" s="19" t="n">
        <v>25</v>
      </c>
      <c r="E86" s="15"/>
      <c r="F86" s="16" t="n">
        <v>0.23</v>
      </c>
      <c r="G86" s="17" t="n">
        <f aca="false">E86*1.23</f>
        <v>0</v>
      </c>
      <c r="H86" s="17" t="n">
        <f aca="false">E86*D86</f>
        <v>0</v>
      </c>
      <c r="I86" s="17" t="n">
        <f aca="false">J86-H86</f>
        <v>0</v>
      </c>
      <c r="J86" s="17" t="n">
        <f aca="false">G86*D86</f>
        <v>0</v>
      </c>
    </row>
    <row r="87" customFormat="false" ht="20.85" hidden="false" customHeight="true" outlineLevel="0" collapsed="false">
      <c r="A87" s="11" t="n">
        <v>84</v>
      </c>
      <c r="B87" s="20" t="s">
        <v>99</v>
      </c>
      <c r="C87" s="13" t="s">
        <v>39</v>
      </c>
      <c r="D87" s="19" t="n">
        <v>21</v>
      </c>
      <c r="E87" s="15"/>
      <c r="F87" s="16" t="n">
        <v>0.23</v>
      </c>
      <c r="G87" s="17" t="n">
        <f aca="false">E87*1.23</f>
        <v>0</v>
      </c>
      <c r="H87" s="17" t="n">
        <f aca="false">E87*D87</f>
        <v>0</v>
      </c>
      <c r="I87" s="17" t="n">
        <f aca="false">J87-H87</f>
        <v>0</v>
      </c>
      <c r="J87" s="17" t="n">
        <f aca="false">G87*D87</f>
        <v>0</v>
      </c>
    </row>
    <row r="88" customFormat="false" ht="20.85" hidden="false" customHeight="true" outlineLevel="0" collapsed="false">
      <c r="A88" s="11" t="n">
        <v>85</v>
      </c>
      <c r="B88" s="20" t="s">
        <v>100</v>
      </c>
      <c r="C88" s="13" t="s">
        <v>39</v>
      </c>
      <c r="D88" s="19" t="n">
        <v>10</v>
      </c>
      <c r="E88" s="15"/>
      <c r="F88" s="16" t="n">
        <v>0.23</v>
      </c>
      <c r="G88" s="17" t="n">
        <f aca="false">E88*1.23</f>
        <v>0</v>
      </c>
      <c r="H88" s="17" t="n">
        <f aca="false">E88*D88</f>
        <v>0</v>
      </c>
      <c r="I88" s="17" t="n">
        <f aca="false">J88-H88</f>
        <v>0</v>
      </c>
      <c r="J88" s="17" t="n">
        <f aca="false">G88*D88</f>
        <v>0</v>
      </c>
    </row>
    <row r="89" customFormat="false" ht="20.85" hidden="false" customHeight="true" outlineLevel="0" collapsed="false">
      <c r="A89" s="11" t="n">
        <v>86</v>
      </c>
      <c r="B89" s="20" t="s">
        <v>101</v>
      </c>
      <c r="C89" s="13" t="s">
        <v>12</v>
      </c>
      <c r="D89" s="19" t="n">
        <v>43</v>
      </c>
      <c r="E89" s="15"/>
      <c r="F89" s="16" t="n">
        <v>0.23</v>
      </c>
      <c r="G89" s="17" t="n">
        <f aca="false">E89*1.23</f>
        <v>0</v>
      </c>
      <c r="H89" s="17" t="n">
        <f aca="false">E89*D89</f>
        <v>0</v>
      </c>
      <c r="I89" s="17" t="n">
        <f aca="false">J89-H89</f>
        <v>0</v>
      </c>
      <c r="J89" s="17" t="n">
        <f aca="false">G89*D89</f>
        <v>0</v>
      </c>
    </row>
    <row r="90" customFormat="false" ht="20.85" hidden="false" customHeight="true" outlineLevel="0" collapsed="false">
      <c r="A90" s="11" t="n">
        <v>87</v>
      </c>
      <c r="B90" s="20" t="s">
        <v>102</v>
      </c>
      <c r="C90" s="13" t="s">
        <v>39</v>
      </c>
      <c r="D90" s="19" t="n">
        <v>31</v>
      </c>
      <c r="E90" s="15"/>
      <c r="F90" s="16" t="n">
        <v>0.23</v>
      </c>
      <c r="G90" s="17" t="n">
        <f aca="false">E90*1.23</f>
        <v>0</v>
      </c>
      <c r="H90" s="17" t="n">
        <f aca="false">E90*D90</f>
        <v>0</v>
      </c>
      <c r="I90" s="17" t="n">
        <f aca="false">J90-H90</f>
        <v>0</v>
      </c>
      <c r="J90" s="17" t="n">
        <f aca="false">G90*D90</f>
        <v>0</v>
      </c>
    </row>
    <row r="91" customFormat="false" ht="20.85" hidden="false" customHeight="true" outlineLevel="0" collapsed="false">
      <c r="A91" s="11" t="n">
        <v>88</v>
      </c>
      <c r="B91" s="20" t="s">
        <v>103</v>
      </c>
      <c r="C91" s="13" t="s">
        <v>12</v>
      </c>
      <c r="D91" s="19" t="n">
        <v>56</v>
      </c>
      <c r="E91" s="15"/>
      <c r="F91" s="16" t="n">
        <v>0.23</v>
      </c>
      <c r="G91" s="17" t="n">
        <f aca="false">E91*1.23</f>
        <v>0</v>
      </c>
      <c r="H91" s="17" t="n">
        <f aca="false">E91*D91</f>
        <v>0</v>
      </c>
      <c r="I91" s="17" t="n">
        <f aca="false">J91-H91</f>
        <v>0</v>
      </c>
      <c r="J91" s="17" t="n">
        <f aca="false">G91*D91</f>
        <v>0</v>
      </c>
    </row>
    <row r="92" customFormat="false" ht="20.85" hidden="false" customHeight="true" outlineLevel="0" collapsed="false">
      <c r="A92" s="11" t="n">
        <v>89</v>
      </c>
      <c r="B92" s="20" t="s">
        <v>104</v>
      </c>
      <c r="C92" s="13" t="s">
        <v>12</v>
      </c>
      <c r="D92" s="19" t="n">
        <v>5</v>
      </c>
      <c r="E92" s="15"/>
      <c r="F92" s="16" t="n">
        <v>0.23</v>
      </c>
      <c r="G92" s="17" t="n">
        <f aca="false">E92*1.23</f>
        <v>0</v>
      </c>
      <c r="H92" s="17" t="n">
        <f aca="false">E92*D92</f>
        <v>0</v>
      </c>
      <c r="I92" s="17" t="n">
        <f aca="false">J92-H92</f>
        <v>0</v>
      </c>
      <c r="J92" s="17" t="n">
        <f aca="false">G92*D92</f>
        <v>0</v>
      </c>
    </row>
    <row r="93" customFormat="false" ht="20.85" hidden="false" customHeight="true" outlineLevel="0" collapsed="false">
      <c r="A93" s="11" t="n">
        <v>90</v>
      </c>
      <c r="B93" s="20" t="s">
        <v>105</v>
      </c>
      <c r="C93" s="13" t="s">
        <v>12</v>
      </c>
      <c r="D93" s="19" t="n">
        <v>21</v>
      </c>
      <c r="E93" s="15"/>
      <c r="F93" s="16" t="n">
        <v>0.23</v>
      </c>
      <c r="G93" s="17" t="n">
        <f aca="false">E93*1.23</f>
        <v>0</v>
      </c>
      <c r="H93" s="17" t="n">
        <f aca="false">E93*D93</f>
        <v>0</v>
      </c>
      <c r="I93" s="17" t="n">
        <f aca="false">J93-H93</f>
        <v>0</v>
      </c>
      <c r="J93" s="17" t="n">
        <f aca="false">G93*D93</f>
        <v>0</v>
      </c>
    </row>
    <row r="94" customFormat="false" ht="20.85" hidden="false" customHeight="true" outlineLevel="0" collapsed="false">
      <c r="A94" s="11" t="n">
        <v>91</v>
      </c>
      <c r="B94" s="20" t="s">
        <v>106</v>
      </c>
      <c r="C94" s="13" t="s">
        <v>39</v>
      </c>
      <c r="D94" s="19" t="n">
        <v>10</v>
      </c>
      <c r="E94" s="15"/>
      <c r="F94" s="16" t="n">
        <v>0.23</v>
      </c>
      <c r="G94" s="17" t="n">
        <f aca="false">E94*1.23</f>
        <v>0</v>
      </c>
      <c r="H94" s="17" t="n">
        <f aca="false">E94*D94</f>
        <v>0</v>
      </c>
      <c r="I94" s="17" t="n">
        <f aca="false">J94-H94</f>
        <v>0</v>
      </c>
      <c r="J94" s="17" t="n">
        <f aca="false">G94*D94</f>
        <v>0</v>
      </c>
    </row>
    <row r="95" customFormat="false" ht="20.85" hidden="false" customHeight="true" outlineLevel="0" collapsed="false">
      <c r="A95" s="11" t="n">
        <v>92</v>
      </c>
      <c r="B95" s="20" t="s">
        <v>107</v>
      </c>
      <c r="C95" s="13" t="s">
        <v>12</v>
      </c>
      <c r="D95" s="19" t="n">
        <v>182</v>
      </c>
      <c r="E95" s="15"/>
      <c r="F95" s="16" t="n">
        <v>0.23</v>
      </c>
      <c r="G95" s="17" t="n">
        <f aca="false">E95*1.23</f>
        <v>0</v>
      </c>
      <c r="H95" s="17" t="n">
        <f aca="false">E95*D95</f>
        <v>0</v>
      </c>
      <c r="I95" s="17" t="n">
        <f aca="false">J95-H95</f>
        <v>0</v>
      </c>
      <c r="J95" s="17" t="n">
        <f aca="false">G95*D95</f>
        <v>0</v>
      </c>
    </row>
    <row r="96" customFormat="false" ht="16.4" hidden="false" customHeight="true" outlineLevel="0" collapsed="false">
      <c r="A96" s="11" t="n">
        <v>93</v>
      </c>
      <c r="B96" s="20" t="s">
        <v>108</v>
      </c>
      <c r="C96" s="13" t="s">
        <v>109</v>
      </c>
      <c r="D96" s="19" t="n">
        <v>1129</v>
      </c>
      <c r="E96" s="15"/>
      <c r="F96" s="16" t="n">
        <v>0.23</v>
      </c>
      <c r="G96" s="17" t="n">
        <f aca="false">E96*1.23</f>
        <v>0</v>
      </c>
      <c r="H96" s="17" t="n">
        <f aca="false">E96*D96</f>
        <v>0</v>
      </c>
      <c r="I96" s="17" t="n">
        <f aca="false">J96-H96</f>
        <v>0</v>
      </c>
      <c r="J96" s="17" t="n">
        <f aca="false">G96*D96</f>
        <v>0</v>
      </c>
    </row>
    <row r="97" customFormat="false" ht="20.85" hidden="false" customHeight="true" outlineLevel="0" collapsed="false">
      <c r="A97" s="11" t="n">
        <v>94</v>
      </c>
      <c r="B97" s="12" t="s">
        <v>110</v>
      </c>
      <c r="C97" s="13" t="s">
        <v>109</v>
      </c>
      <c r="D97" s="19" t="n">
        <v>13</v>
      </c>
      <c r="E97" s="15"/>
      <c r="F97" s="16" t="n">
        <v>0.23</v>
      </c>
      <c r="G97" s="17" t="n">
        <f aca="false">E97*1.23</f>
        <v>0</v>
      </c>
      <c r="H97" s="17" t="n">
        <f aca="false">E97*D97</f>
        <v>0</v>
      </c>
      <c r="I97" s="17" t="n">
        <f aca="false">J97-H97</f>
        <v>0</v>
      </c>
      <c r="J97" s="17" t="n">
        <f aca="false">G97*D97</f>
        <v>0</v>
      </c>
    </row>
    <row r="98" customFormat="false" ht="20.85" hidden="false" customHeight="true" outlineLevel="0" collapsed="false">
      <c r="A98" s="11" t="n">
        <v>95</v>
      </c>
      <c r="B98" s="20" t="s">
        <v>111</v>
      </c>
      <c r="C98" s="13" t="s">
        <v>109</v>
      </c>
      <c r="D98" s="19" t="n">
        <v>1</v>
      </c>
      <c r="E98" s="15"/>
      <c r="F98" s="16" t="n">
        <v>0.23</v>
      </c>
      <c r="G98" s="17" t="n">
        <f aca="false">E98*1.23</f>
        <v>0</v>
      </c>
      <c r="H98" s="17" t="n">
        <f aca="false">E98*D98</f>
        <v>0</v>
      </c>
      <c r="I98" s="17" t="n">
        <f aca="false">J98-H98</f>
        <v>0</v>
      </c>
      <c r="J98" s="17" t="n">
        <f aca="false">G98*D98</f>
        <v>0</v>
      </c>
    </row>
    <row r="99" customFormat="false" ht="20.85" hidden="false" customHeight="true" outlineLevel="0" collapsed="false">
      <c r="A99" s="11" t="n">
        <v>96</v>
      </c>
      <c r="B99" s="20" t="s">
        <v>112</v>
      </c>
      <c r="C99" s="13" t="s">
        <v>39</v>
      </c>
      <c r="D99" s="19" t="n">
        <v>0</v>
      </c>
      <c r="E99" s="15"/>
      <c r="F99" s="16" t="n">
        <v>0.23</v>
      </c>
      <c r="G99" s="17" t="n">
        <f aca="false">E99*1.23</f>
        <v>0</v>
      </c>
      <c r="H99" s="17" t="n">
        <f aca="false">E99*D99</f>
        <v>0</v>
      </c>
      <c r="I99" s="17" t="n">
        <f aca="false">J99-H99</f>
        <v>0</v>
      </c>
      <c r="J99" s="17" t="n">
        <f aca="false">G99*D99</f>
        <v>0</v>
      </c>
    </row>
    <row r="100" customFormat="false" ht="20.85" hidden="false" customHeight="true" outlineLevel="0" collapsed="false">
      <c r="A100" s="11" t="n">
        <v>97</v>
      </c>
      <c r="B100" s="20" t="s">
        <v>113</v>
      </c>
      <c r="C100" s="13" t="s">
        <v>39</v>
      </c>
      <c r="D100" s="19" t="n">
        <v>16</v>
      </c>
      <c r="E100" s="15"/>
      <c r="F100" s="16" t="n">
        <v>0.23</v>
      </c>
      <c r="G100" s="17" t="n">
        <f aca="false">E100*1.23</f>
        <v>0</v>
      </c>
      <c r="H100" s="17" t="n">
        <f aca="false">E100*D100</f>
        <v>0</v>
      </c>
      <c r="I100" s="17" t="n">
        <f aca="false">J100-H100</f>
        <v>0</v>
      </c>
      <c r="J100" s="17" t="n">
        <f aca="false">G100*D100</f>
        <v>0</v>
      </c>
    </row>
    <row r="101" customFormat="false" ht="20.85" hidden="false" customHeight="true" outlineLevel="0" collapsed="false">
      <c r="A101" s="11" t="n">
        <v>98</v>
      </c>
      <c r="B101" s="20" t="s">
        <v>114</v>
      </c>
      <c r="C101" s="13" t="s">
        <v>39</v>
      </c>
      <c r="D101" s="19" t="n">
        <v>17</v>
      </c>
      <c r="E101" s="15"/>
      <c r="F101" s="16" t="n">
        <v>0.23</v>
      </c>
      <c r="G101" s="17" t="n">
        <f aca="false">E101*1.23</f>
        <v>0</v>
      </c>
      <c r="H101" s="17" t="n">
        <f aca="false">E101*D101</f>
        <v>0</v>
      </c>
      <c r="I101" s="17" t="n">
        <f aca="false">J101-H101</f>
        <v>0</v>
      </c>
      <c r="J101" s="17" t="n">
        <f aca="false">G101*D101</f>
        <v>0</v>
      </c>
    </row>
    <row r="102" customFormat="false" ht="20.85" hidden="false" customHeight="true" outlineLevel="0" collapsed="false">
      <c r="A102" s="11" t="n">
        <v>99</v>
      </c>
      <c r="B102" s="20" t="s">
        <v>115</v>
      </c>
      <c r="C102" s="13" t="s">
        <v>39</v>
      </c>
      <c r="D102" s="19" t="n">
        <v>41</v>
      </c>
      <c r="E102" s="15"/>
      <c r="F102" s="16" t="n">
        <v>0.23</v>
      </c>
      <c r="G102" s="17" t="n">
        <f aca="false">E102*1.23</f>
        <v>0</v>
      </c>
      <c r="H102" s="17" t="n">
        <f aca="false">E102*D102</f>
        <v>0</v>
      </c>
      <c r="I102" s="17" t="n">
        <f aca="false">J102-H102</f>
        <v>0</v>
      </c>
      <c r="J102" s="17" t="n">
        <f aca="false">G102*D102</f>
        <v>0</v>
      </c>
    </row>
    <row r="103" customFormat="false" ht="20.85" hidden="false" customHeight="true" outlineLevel="0" collapsed="false">
      <c r="A103" s="11" t="n">
        <v>100</v>
      </c>
      <c r="B103" s="20" t="s">
        <v>116</v>
      </c>
      <c r="C103" s="13" t="s">
        <v>39</v>
      </c>
      <c r="D103" s="19" t="n">
        <v>24</v>
      </c>
      <c r="E103" s="15"/>
      <c r="F103" s="16" t="n">
        <v>0.23</v>
      </c>
      <c r="G103" s="17" t="n">
        <f aca="false">E103*1.23</f>
        <v>0</v>
      </c>
      <c r="H103" s="17" t="n">
        <f aca="false">E103*D103</f>
        <v>0</v>
      </c>
      <c r="I103" s="17" t="n">
        <f aca="false">J103-H103</f>
        <v>0</v>
      </c>
      <c r="J103" s="17" t="n">
        <f aca="false">G103*D103</f>
        <v>0</v>
      </c>
    </row>
    <row r="104" customFormat="false" ht="20.85" hidden="false" customHeight="true" outlineLevel="0" collapsed="false">
      <c r="A104" s="11" t="n">
        <v>101</v>
      </c>
      <c r="B104" s="20" t="s">
        <v>117</v>
      </c>
      <c r="C104" s="13" t="s">
        <v>39</v>
      </c>
      <c r="D104" s="19" t="n">
        <v>8</v>
      </c>
      <c r="E104" s="15"/>
      <c r="F104" s="16" t="n">
        <v>0.23</v>
      </c>
      <c r="G104" s="17" t="n">
        <f aca="false">E104*1.23</f>
        <v>0</v>
      </c>
      <c r="H104" s="17" t="n">
        <f aca="false">E104*D104</f>
        <v>0</v>
      </c>
      <c r="I104" s="17" t="n">
        <f aca="false">J104-H104</f>
        <v>0</v>
      </c>
      <c r="J104" s="17" t="n">
        <f aca="false">G104*D104</f>
        <v>0</v>
      </c>
    </row>
    <row r="105" customFormat="false" ht="20.85" hidden="false" customHeight="true" outlineLevel="0" collapsed="false">
      <c r="A105" s="11" t="n">
        <v>102</v>
      </c>
      <c r="B105" s="20" t="s">
        <v>118</v>
      </c>
      <c r="C105" s="13" t="s">
        <v>39</v>
      </c>
      <c r="D105" s="19" t="n">
        <v>0</v>
      </c>
      <c r="E105" s="15"/>
      <c r="F105" s="16" t="n">
        <v>0.23</v>
      </c>
      <c r="G105" s="17" t="n">
        <f aca="false">E105*1.23</f>
        <v>0</v>
      </c>
      <c r="H105" s="17" t="n">
        <f aca="false">E105*D105</f>
        <v>0</v>
      </c>
      <c r="I105" s="17" t="n">
        <f aca="false">J105-H105</f>
        <v>0</v>
      </c>
      <c r="J105" s="17" t="n">
        <f aca="false">G105*D105</f>
        <v>0</v>
      </c>
    </row>
    <row r="106" customFormat="false" ht="20.85" hidden="false" customHeight="true" outlineLevel="0" collapsed="false">
      <c r="A106" s="11" t="n">
        <v>103</v>
      </c>
      <c r="B106" s="20" t="s">
        <v>119</v>
      </c>
      <c r="C106" s="13" t="s">
        <v>12</v>
      </c>
      <c r="D106" s="19" t="n">
        <v>16</v>
      </c>
      <c r="E106" s="15"/>
      <c r="F106" s="16" t="n">
        <v>0.23</v>
      </c>
      <c r="G106" s="17" t="n">
        <f aca="false">E106*1.23</f>
        <v>0</v>
      </c>
      <c r="H106" s="17" t="n">
        <f aca="false">E106*D106</f>
        <v>0</v>
      </c>
      <c r="I106" s="17" t="n">
        <f aca="false">J106-H106</f>
        <v>0</v>
      </c>
      <c r="J106" s="17" t="n">
        <f aca="false">G106*D106</f>
        <v>0</v>
      </c>
    </row>
    <row r="107" customFormat="false" ht="20.85" hidden="false" customHeight="true" outlineLevel="0" collapsed="false">
      <c r="A107" s="11" t="n">
        <v>104</v>
      </c>
      <c r="B107" s="20" t="s">
        <v>120</v>
      </c>
      <c r="C107" s="13" t="s">
        <v>12</v>
      </c>
      <c r="D107" s="19" t="n">
        <v>123</v>
      </c>
      <c r="E107" s="15"/>
      <c r="F107" s="16" t="n">
        <v>0.23</v>
      </c>
      <c r="G107" s="17" t="n">
        <f aca="false">E107*1.23</f>
        <v>0</v>
      </c>
      <c r="H107" s="17" t="n">
        <f aca="false">E107*D107</f>
        <v>0</v>
      </c>
      <c r="I107" s="17" t="n">
        <f aca="false">J107-H107</f>
        <v>0</v>
      </c>
      <c r="J107" s="17" t="n">
        <f aca="false">G107*D107</f>
        <v>0</v>
      </c>
    </row>
    <row r="108" customFormat="false" ht="20.85" hidden="false" customHeight="true" outlineLevel="0" collapsed="false">
      <c r="A108" s="11" t="n">
        <v>105</v>
      </c>
      <c r="B108" s="20" t="s">
        <v>121</v>
      </c>
      <c r="C108" s="13" t="s">
        <v>12</v>
      </c>
      <c r="D108" s="19" t="n">
        <v>100</v>
      </c>
      <c r="E108" s="15"/>
      <c r="F108" s="16" t="n">
        <v>0.23</v>
      </c>
      <c r="G108" s="17" t="n">
        <f aca="false">E108*1.23</f>
        <v>0</v>
      </c>
      <c r="H108" s="17" t="n">
        <f aca="false">E108*D108</f>
        <v>0</v>
      </c>
      <c r="I108" s="17" t="n">
        <f aca="false">J108-H108</f>
        <v>0</v>
      </c>
      <c r="J108" s="17" t="n">
        <f aca="false">G108*D108</f>
        <v>0</v>
      </c>
    </row>
    <row r="109" customFormat="false" ht="20.85" hidden="false" customHeight="true" outlineLevel="0" collapsed="false">
      <c r="A109" s="11" t="n">
        <v>106</v>
      </c>
      <c r="B109" s="20" t="s">
        <v>122</v>
      </c>
      <c r="C109" s="13" t="s">
        <v>12</v>
      </c>
      <c r="D109" s="19" t="n">
        <v>44</v>
      </c>
      <c r="E109" s="15"/>
      <c r="F109" s="16" t="n">
        <v>0.23</v>
      </c>
      <c r="G109" s="17" t="n">
        <f aca="false">E109*1.23</f>
        <v>0</v>
      </c>
      <c r="H109" s="17" t="n">
        <f aca="false">E109*D109</f>
        <v>0</v>
      </c>
      <c r="I109" s="17" t="n">
        <f aca="false">J109-H109</f>
        <v>0</v>
      </c>
      <c r="J109" s="17" t="n">
        <f aca="false">G109*D109</f>
        <v>0</v>
      </c>
    </row>
    <row r="110" customFormat="false" ht="20.85" hidden="false" customHeight="true" outlineLevel="0" collapsed="false">
      <c r="A110" s="11" t="n">
        <v>107</v>
      </c>
      <c r="B110" s="20" t="s">
        <v>123</v>
      </c>
      <c r="C110" s="13" t="s">
        <v>12</v>
      </c>
      <c r="D110" s="19" t="n">
        <v>8</v>
      </c>
      <c r="E110" s="15"/>
      <c r="F110" s="16" t="n">
        <v>0.23</v>
      </c>
      <c r="G110" s="17" t="n">
        <f aca="false">E110*1.23</f>
        <v>0</v>
      </c>
      <c r="H110" s="17" t="n">
        <f aca="false">E110*D110</f>
        <v>0</v>
      </c>
      <c r="I110" s="17" t="n">
        <f aca="false">J110-H110</f>
        <v>0</v>
      </c>
      <c r="J110" s="17" t="n">
        <f aca="false">G110*D110</f>
        <v>0</v>
      </c>
    </row>
    <row r="111" customFormat="false" ht="16.4" hidden="false" customHeight="true" outlineLevel="0" collapsed="false">
      <c r="A111" s="11" t="n">
        <v>108</v>
      </c>
      <c r="B111" s="20" t="s">
        <v>124</v>
      </c>
      <c r="C111" s="13" t="s">
        <v>39</v>
      </c>
      <c r="D111" s="19" t="n">
        <v>65</v>
      </c>
      <c r="E111" s="15"/>
      <c r="F111" s="16" t="n">
        <v>0.23</v>
      </c>
      <c r="G111" s="17" t="n">
        <f aca="false">E111*1.23</f>
        <v>0</v>
      </c>
      <c r="H111" s="17" t="n">
        <f aca="false">E111*D111</f>
        <v>0</v>
      </c>
      <c r="I111" s="17" t="n">
        <f aca="false">J111-H111</f>
        <v>0</v>
      </c>
      <c r="J111" s="17" t="n">
        <f aca="false">G111*D111</f>
        <v>0</v>
      </c>
    </row>
    <row r="112" customFormat="false" ht="21.95" hidden="false" customHeight="true" outlineLevel="0" collapsed="false">
      <c r="A112" s="11" t="n">
        <v>109</v>
      </c>
      <c r="B112" s="20" t="s">
        <v>125</v>
      </c>
      <c r="C112" s="13" t="s">
        <v>39</v>
      </c>
      <c r="D112" s="19" t="n">
        <v>40</v>
      </c>
      <c r="E112" s="15"/>
      <c r="F112" s="16" t="n">
        <v>0.23</v>
      </c>
      <c r="G112" s="17" t="n">
        <f aca="false">E112*1.23</f>
        <v>0</v>
      </c>
      <c r="H112" s="17" t="n">
        <f aca="false">E112*D112</f>
        <v>0</v>
      </c>
      <c r="I112" s="17" t="n">
        <f aca="false">J112-H112</f>
        <v>0</v>
      </c>
      <c r="J112" s="17" t="n">
        <f aca="false">G112*D112</f>
        <v>0</v>
      </c>
    </row>
    <row r="113" customFormat="false" ht="21.55" hidden="false" customHeight="true" outlineLevel="0" collapsed="false">
      <c r="A113" s="11" t="n">
        <v>110</v>
      </c>
      <c r="B113" s="20" t="s">
        <v>126</v>
      </c>
      <c r="C113" s="13" t="s">
        <v>39</v>
      </c>
      <c r="D113" s="19" t="n">
        <v>24</v>
      </c>
      <c r="E113" s="15"/>
      <c r="F113" s="16" t="n">
        <v>0.23</v>
      </c>
      <c r="G113" s="17" t="n">
        <f aca="false">E113*1.23</f>
        <v>0</v>
      </c>
      <c r="H113" s="17" t="n">
        <f aca="false">E113*D113</f>
        <v>0</v>
      </c>
      <c r="I113" s="17" t="n">
        <f aca="false">J113-H113</f>
        <v>0</v>
      </c>
      <c r="J113" s="17" t="n">
        <f aca="false">G113*D113</f>
        <v>0</v>
      </c>
    </row>
    <row r="114" customFormat="false" ht="20.85" hidden="false" customHeight="true" outlineLevel="0" collapsed="false">
      <c r="A114" s="11" t="n">
        <v>111</v>
      </c>
      <c r="B114" s="20" t="s">
        <v>127</v>
      </c>
      <c r="C114" s="13" t="s">
        <v>39</v>
      </c>
      <c r="D114" s="19" t="n">
        <v>16</v>
      </c>
      <c r="E114" s="15"/>
      <c r="F114" s="16" t="n">
        <v>0.23</v>
      </c>
      <c r="G114" s="17" t="n">
        <f aca="false">E114*1.23</f>
        <v>0</v>
      </c>
      <c r="H114" s="17" t="n">
        <f aca="false">E114*D114</f>
        <v>0</v>
      </c>
      <c r="I114" s="17" t="n">
        <f aca="false">J114-H114</f>
        <v>0</v>
      </c>
      <c r="J114" s="17" t="n">
        <f aca="false">G114*D114</f>
        <v>0</v>
      </c>
    </row>
    <row r="115" customFormat="false" ht="20.85" hidden="false" customHeight="true" outlineLevel="0" collapsed="false">
      <c r="A115" s="11" t="n">
        <v>112</v>
      </c>
      <c r="B115" s="20" t="s">
        <v>128</v>
      </c>
      <c r="C115" s="13" t="s">
        <v>12</v>
      </c>
      <c r="D115" s="19" t="n">
        <v>16</v>
      </c>
      <c r="E115" s="15"/>
      <c r="F115" s="16" t="n">
        <v>0.23</v>
      </c>
      <c r="G115" s="17" t="n">
        <f aca="false">E115*1.23</f>
        <v>0</v>
      </c>
      <c r="H115" s="17" t="n">
        <f aca="false">E115*D115</f>
        <v>0</v>
      </c>
      <c r="I115" s="17" t="n">
        <f aca="false">J115-H115</f>
        <v>0</v>
      </c>
      <c r="J115" s="17" t="n">
        <f aca="false">G115*D115</f>
        <v>0</v>
      </c>
    </row>
    <row r="116" customFormat="false" ht="20.85" hidden="false" customHeight="true" outlineLevel="0" collapsed="false">
      <c r="A116" s="11" t="n">
        <v>113</v>
      </c>
      <c r="B116" s="20" t="s">
        <v>129</v>
      </c>
      <c r="C116" s="13" t="s">
        <v>12</v>
      </c>
      <c r="D116" s="19" t="n">
        <v>12</v>
      </c>
      <c r="E116" s="15"/>
      <c r="F116" s="16" t="n">
        <v>0.23</v>
      </c>
      <c r="G116" s="17" t="n">
        <f aca="false">E116*1.23</f>
        <v>0</v>
      </c>
      <c r="H116" s="17" t="n">
        <f aca="false">E116*D116</f>
        <v>0</v>
      </c>
      <c r="I116" s="17" t="n">
        <f aca="false">J116-H116</f>
        <v>0</v>
      </c>
      <c r="J116" s="17" t="n">
        <f aca="false">G116*D116</f>
        <v>0</v>
      </c>
    </row>
    <row r="117" customFormat="false" ht="21.55" hidden="false" customHeight="true" outlineLevel="0" collapsed="false">
      <c r="A117" s="11" t="n">
        <v>114</v>
      </c>
      <c r="B117" s="20" t="s">
        <v>130</v>
      </c>
      <c r="C117" s="13" t="s">
        <v>39</v>
      </c>
      <c r="D117" s="19" t="n">
        <v>17</v>
      </c>
      <c r="E117" s="15"/>
      <c r="F117" s="16" t="n">
        <v>0.23</v>
      </c>
      <c r="G117" s="17" t="n">
        <f aca="false">E117*1.23</f>
        <v>0</v>
      </c>
      <c r="H117" s="17" t="n">
        <f aca="false">E117*D117</f>
        <v>0</v>
      </c>
      <c r="I117" s="17" t="n">
        <f aca="false">J117-H117</f>
        <v>0</v>
      </c>
      <c r="J117" s="17" t="n">
        <f aca="false">G117*D117</f>
        <v>0</v>
      </c>
    </row>
    <row r="118" customFormat="false" ht="20.85" hidden="false" customHeight="true" outlineLevel="0" collapsed="false">
      <c r="A118" s="11" t="n">
        <v>115</v>
      </c>
      <c r="B118" s="20" t="s">
        <v>131</v>
      </c>
      <c r="C118" s="13" t="s">
        <v>39</v>
      </c>
      <c r="D118" s="19" t="n">
        <v>67</v>
      </c>
      <c r="E118" s="15"/>
      <c r="F118" s="16" t="n">
        <v>0.23</v>
      </c>
      <c r="G118" s="17" t="n">
        <f aca="false">E118*1.23</f>
        <v>0</v>
      </c>
      <c r="H118" s="17" t="n">
        <f aca="false">E118*D118</f>
        <v>0</v>
      </c>
      <c r="I118" s="17" t="n">
        <f aca="false">J118-H118</f>
        <v>0</v>
      </c>
      <c r="J118" s="17" t="n">
        <f aca="false">G118*D118</f>
        <v>0</v>
      </c>
    </row>
    <row r="119" customFormat="false" ht="20.85" hidden="false" customHeight="true" outlineLevel="0" collapsed="false">
      <c r="A119" s="11" t="n">
        <v>116</v>
      </c>
      <c r="B119" s="20" t="s">
        <v>132</v>
      </c>
      <c r="C119" s="13" t="s">
        <v>39</v>
      </c>
      <c r="D119" s="19" t="n">
        <v>26</v>
      </c>
      <c r="E119" s="15"/>
      <c r="F119" s="16" t="n">
        <v>0.23</v>
      </c>
      <c r="G119" s="17" t="n">
        <f aca="false">E119*1.23</f>
        <v>0</v>
      </c>
      <c r="H119" s="17" t="n">
        <f aca="false">E119*D119</f>
        <v>0</v>
      </c>
      <c r="I119" s="17" t="n">
        <f aca="false">J119-H119</f>
        <v>0</v>
      </c>
      <c r="J119" s="17" t="n">
        <f aca="false">G119*D119</f>
        <v>0</v>
      </c>
    </row>
    <row r="120" customFormat="false" ht="20.85" hidden="false" customHeight="true" outlineLevel="0" collapsed="false">
      <c r="A120" s="11" t="n">
        <v>117</v>
      </c>
      <c r="B120" s="20" t="s">
        <v>133</v>
      </c>
      <c r="C120" s="13" t="s">
        <v>12</v>
      </c>
      <c r="D120" s="19" t="n">
        <v>29</v>
      </c>
      <c r="E120" s="15"/>
      <c r="F120" s="16" t="n">
        <v>0.23</v>
      </c>
      <c r="G120" s="17" t="n">
        <f aca="false">E120*1.23</f>
        <v>0</v>
      </c>
      <c r="H120" s="17" t="n">
        <f aca="false">E120*D120</f>
        <v>0</v>
      </c>
      <c r="I120" s="17" t="n">
        <f aca="false">J120-H120</f>
        <v>0</v>
      </c>
      <c r="J120" s="17" t="n">
        <f aca="false">G120*D120</f>
        <v>0</v>
      </c>
    </row>
    <row r="121" customFormat="false" ht="20.85" hidden="false" customHeight="true" outlineLevel="0" collapsed="false">
      <c r="A121" s="11" t="n">
        <v>118</v>
      </c>
      <c r="B121" s="20" t="s">
        <v>134</v>
      </c>
      <c r="C121" s="13" t="s">
        <v>12</v>
      </c>
      <c r="D121" s="19" t="n">
        <v>18</v>
      </c>
      <c r="E121" s="15"/>
      <c r="F121" s="16" t="n">
        <v>0.23</v>
      </c>
      <c r="G121" s="17" t="n">
        <f aca="false">E121*1.23</f>
        <v>0</v>
      </c>
      <c r="H121" s="17" t="n">
        <f aca="false">E121*D121</f>
        <v>0</v>
      </c>
      <c r="I121" s="17" t="n">
        <f aca="false">J121-H121</f>
        <v>0</v>
      </c>
      <c r="J121" s="17" t="n">
        <f aca="false">G121*D121</f>
        <v>0</v>
      </c>
    </row>
    <row r="122" customFormat="false" ht="20.85" hidden="false" customHeight="true" outlineLevel="0" collapsed="false">
      <c r="A122" s="11" t="n">
        <v>119</v>
      </c>
      <c r="B122" s="20" t="s">
        <v>135</v>
      </c>
      <c r="C122" s="13" t="s">
        <v>12</v>
      </c>
      <c r="D122" s="19" t="n">
        <v>91</v>
      </c>
      <c r="E122" s="15"/>
      <c r="F122" s="16" t="n">
        <v>0.23</v>
      </c>
      <c r="G122" s="17" t="n">
        <f aca="false">E122*1.23</f>
        <v>0</v>
      </c>
      <c r="H122" s="17" t="n">
        <f aca="false">E122*D122</f>
        <v>0</v>
      </c>
      <c r="I122" s="17" t="n">
        <f aca="false">J122-H122</f>
        <v>0</v>
      </c>
      <c r="J122" s="17" t="n">
        <f aca="false">G122*D122</f>
        <v>0</v>
      </c>
    </row>
    <row r="123" customFormat="false" ht="20.85" hidden="false" customHeight="true" outlineLevel="0" collapsed="false">
      <c r="A123" s="11" t="n">
        <v>120</v>
      </c>
      <c r="B123" s="20" t="s">
        <v>136</v>
      </c>
      <c r="C123" s="13" t="s">
        <v>12</v>
      </c>
      <c r="D123" s="19" t="n">
        <v>127</v>
      </c>
      <c r="E123" s="15"/>
      <c r="F123" s="16" t="n">
        <v>0.23</v>
      </c>
      <c r="G123" s="17" t="n">
        <f aca="false">E123*1.23</f>
        <v>0</v>
      </c>
      <c r="H123" s="17" t="n">
        <f aca="false">E123*D123</f>
        <v>0</v>
      </c>
      <c r="I123" s="17" t="n">
        <f aca="false">J123-H123</f>
        <v>0</v>
      </c>
      <c r="J123" s="17" t="n">
        <f aca="false">G123*D123</f>
        <v>0</v>
      </c>
    </row>
    <row r="124" customFormat="false" ht="20.85" hidden="false" customHeight="true" outlineLevel="0" collapsed="false">
      <c r="A124" s="11" t="n">
        <v>121</v>
      </c>
      <c r="B124" s="20" t="s">
        <v>137</v>
      </c>
      <c r="C124" s="13" t="s">
        <v>12</v>
      </c>
      <c r="D124" s="19" t="n">
        <v>38</v>
      </c>
      <c r="E124" s="15"/>
      <c r="F124" s="16" t="n">
        <v>0.23</v>
      </c>
      <c r="G124" s="17" t="n">
        <f aca="false">E124*1.23</f>
        <v>0</v>
      </c>
      <c r="H124" s="17" t="n">
        <f aca="false">E124*D124</f>
        <v>0</v>
      </c>
      <c r="I124" s="17" t="n">
        <f aca="false">J124-H124</f>
        <v>0</v>
      </c>
      <c r="J124" s="17" t="n">
        <f aca="false">G124*D124</f>
        <v>0</v>
      </c>
    </row>
    <row r="125" customFormat="false" ht="20.85" hidden="false" customHeight="true" outlineLevel="0" collapsed="false">
      <c r="A125" s="11" t="n">
        <v>122</v>
      </c>
      <c r="B125" s="20" t="s">
        <v>138</v>
      </c>
      <c r="C125" s="13" t="s">
        <v>12</v>
      </c>
      <c r="D125" s="19" t="n">
        <v>41</v>
      </c>
      <c r="E125" s="15"/>
      <c r="F125" s="16" t="n">
        <v>0.23</v>
      </c>
      <c r="G125" s="17" t="n">
        <f aca="false">E125*1.23</f>
        <v>0</v>
      </c>
      <c r="H125" s="17" t="n">
        <f aca="false">E125*D125</f>
        <v>0</v>
      </c>
      <c r="I125" s="17" t="n">
        <f aca="false">J125-H125</f>
        <v>0</v>
      </c>
      <c r="J125" s="17" t="n">
        <f aca="false">G125*D125</f>
        <v>0</v>
      </c>
    </row>
    <row r="126" customFormat="false" ht="20.85" hidden="false" customHeight="true" outlineLevel="0" collapsed="false">
      <c r="A126" s="11" t="n">
        <v>123</v>
      </c>
      <c r="B126" s="20" t="s">
        <v>139</v>
      </c>
      <c r="C126" s="13" t="s">
        <v>12</v>
      </c>
      <c r="D126" s="19" t="n">
        <v>1</v>
      </c>
      <c r="E126" s="15"/>
      <c r="F126" s="16" t="n">
        <v>0.23</v>
      </c>
      <c r="G126" s="17" t="n">
        <f aca="false">E126*1.23</f>
        <v>0</v>
      </c>
      <c r="H126" s="17" t="n">
        <f aca="false">E126*D126</f>
        <v>0</v>
      </c>
      <c r="I126" s="17" t="n">
        <f aca="false">J126-H126</f>
        <v>0</v>
      </c>
      <c r="J126" s="17" t="n">
        <f aca="false">G126*D126</f>
        <v>0</v>
      </c>
    </row>
    <row r="127" customFormat="false" ht="20.85" hidden="false" customHeight="true" outlineLevel="0" collapsed="false">
      <c r="A127" s="11" t="n">
        <v>124</v>
      </c>
      <c r="B127" s="20" t="s">
        <v>140</v>
      </c>
      <c r="C127" s="13" t="s">
        <v>12</v>
      </c>
      <c r="D127" s="19" t="n">
        <v>95</v>
      </c>
      <c r="E127" s="15"/>
      <c r="F127" s="16" t="n">
        <v>0.23</v>
      </c>
      <c r="G127" s="17" t="n">
        <f aca="false">E127*1.23</f>
        <v>0</v>
      </c>
      <c r="H127" s="17" t="n">
        <f aca="false">E127*D127</f>
        <v>0</v>
      </c>
      <c r="I127" s="17" t="n">
        <f aca="false">J127-H127</f>
        <v>0</v>
      </c>
      <c r="J127" s="17" t="n">
        <f aca="false">G127*D127</f>
        <v>0</v>
      </c>
    </row>
    <row r="128" customFormat="false" ht="20.85" hidden="false" customHeight="true" outlineLevel="0" collapsed="false">
      <c r="A128" s="11" t="n">
        <v>125</v>
      </c>
      <c r="B128" s="20" t="s">
        <v>141</v>
      </c>
      <c r="C128" s="13" t="s">
        <v>12</v>
      </c>
      <c r="D128" s="19" t="n">
        <v>238</v>
      </c>
      <c r="E128" s="15"/>
      <c r="F128" s="16" t="n">
        <v>0.23</v>
      </c>
      <c r="G128" s="17" t="n">
        <f aca="false">E128*1.23</f>
        <v>0</v>
      </c>
      <c r="H128" s="17" t="n">
        <f aca="false">E128*D128</f>
        <v>0</v>
      </c>
      <c r="I128" s="17" t="n">
        <f aca="false">J128-H128</f>
        <v>0</v>
      </c>
      <c r="J128" s="17" t="n">
        <f aca="false">G128*D128</f>
        <v>0</v>
      </c>
    </row>
    <row r="129" customFormat="false" ht="20.85" hidden="false" customHeight="true" outlineLevel="0" collapsed="false">
      <c r="A129" s="11" t="n">
        <v>126</v>
      </c>
      <c r="B129" s="20" t="s">
        <v>142</v>
      </c>
      <c r="C129" s="13" t="s">
        <v>12</v>
      </c>
      <c r="D129" s="19" t="n">
        <v>24</v>
      </c>
      <c r="E129" s="15"/>
      <c r="F129" s="16" t="n">
        <v>0.23</v>
      </c>
      <c r="G129" s="17" t="n">
        <f aca="false">E129*1.23</f>
        <v>0</v>
      </c>
      <c r="H129" s="17" t="n">
        <f aca="false">E129*D129</f>
        <v>0</v>
      </c>
      <c r="I129" s="17" t="n">
        <f aca="false">J129-H129</f>
        <v>0</v>
      </c>
      <c r="J129" s="17" t="n">
        <f aca="false">G129*D129</f>
        <v>0</v>
      </c>
    </row>
    <row r="130" customFormat="false" ht="16.4" hidden="false" customHeight="true" outlineLevel="0" collapsed="false">
      <c r="A130" s="11" t="n">
        <v>127</v>
      </c>
      <c r="B130" s="20" t="s">
        <v>143</v>
      </c>
      <c r="C130" s="13" t="s">
        <v>12</v>
      </c>
      <c r="D130" s="19" t="n">
        <v>184</v>
      </c>
      <c r="E130" s="15"/>
      <c r="F130" s="16" t="n">
        <v>0.23</v>
      </c>
      <c r="G130" s="17" t="n">
        <f aca="false">E130*1.23</f>
        <v>0</v>
      </c>
      <c r="H130" s="17" t="n">
        <f aca="false">E130*D130</f>
        <v>0</v>
      </c>
      <c r="I130" s="17" t="n">
        <f aca="false">J130-H130</f>
        <v>0</v>
      </c>
      <c r="J130" s="17" t="n">
        <f aca="false">G130*D130</f>
        <v>0</v>
      </c>
    </row>
    <row r="131" customFormat="false" ht="31.3" hidden="false" customHeight="true" outlineLevel="0" collapsed="false">
      <c r="A131" s="11" t="n">
        <v>128</v>
      </c>
      <c r="B131" s="20" t="s">
        <v>144</v>
      </c>
      <c r="C131" s="13" t="s">
        <v>12</v>
      </c>
      <c r="D131" s="19" t="n">
        <v>9</v>
      </c>
      <c r="E131" s="15"/>
      <c r="F131" s="16" t="n">
        <v>0.23</v>
      </c>
      <c r="G131" s="17" t="n">
        <f aca="false">E131*1.23</f>
        <v>0</v>
      </c>
      <c r="H131" s="17" t="n">
        <f aca="false">E131*D131</f>
        <v>0</v>
      </c>
      <c r="I131" s="17" t="n">
        <f aca="false">J131-H131</f>
        <v>0</v>
      </c>
      <c r="J131" s="17" t="n">
        <f aca="false">G131*D131</f>
        <v>0</v>
      </c>
    </row>
    <row r="132" customFormat="false" ht="17.8" hidden="false" customHeight="true" outlineLevel="0" collapsed="false">
      <c r="A132" s="11" t="n">
        <v>129</v>
      </c>
      <c r="B132" s="20" t="s">
        <v>145</v>
      </c>
      <c r="C132" s="13" t="s">
        <v>12</v>
      </c>
      <c r="D132" s="19" t="n">
        <v>4</v>
      </c>
      <c r="E132" s="15"/>
      <c r="F132" s="16" t="n">
        <v>0.23</v>
      </c>
      <c r="G132" s="17" t="n">
        <f aca="false">E132*1.23</f>
        <v>0</v>
      </c>
      <c r="H132" s="17" t="n">
        <f aca="false">E132*D132</f>
        <v>0</v>
      </c>
      <c r="I132" s="17" t="n">
        <f aca="false">J132-H132</f>
        <v>0</v>
      </c>
      <c r="J132" s="17" t="n">
        <f aca="false">G132*D132</f>
        <v>0</v>
      </c>
    </row>
    <row r="133" customFormat="false" ht="20.85" hidden="false" customHeight="true" outlineLevel="0" collapsed="false">
      <c r="A133" s="11" t="n">
        <v>130</v>
      </c>
      <c r="B133" s="20" t="s">
        <v>146</v>
      </c>
      <c r="C133" s="13" t="s">
        <v>39</v>
      </c>
      <c r="D133" s="19" t="n">
        <v>0</v>
      </c>
      <c r="E133" s="15"/>
      <c r="F133" s="16" t="n">
        <v>0.23</v>
      </c>
      <c r="G133" s="17" t="n">
        <f aca="false">E133*1.23</f>
        <v>0</v>
      </c>
      <c r="H133" s="17" t="n">
        <f aca="false">E133*D133</f>
        <v>0</v>
      </c>
      <c r="I133" s="17" t="n">
        <f aca="false">J133-H133</f>
        <v>0</v>
      </c>
      <c r="J133" s="17" t="n">
        <f aca="false">G133*D133</f>
        <v>0</v>
      </c>
    </row>
    <row r="134" customFormat="false" ht="20.85" hidden="false" customHeight="true" outlineLevel="0" collapsed="false">
      <c r="A134" s="11" t="n">
        <v>131</v>
      </c>
      <c r="B134" s="20" t="s">
        <v>147</v>
      </c>
      <c r="C134" s="13" t="s">
        <v>39</v>
      </c>
      <c r="D134" s="19" t="n">
        <v>1</v>
      </c>
      <c r="E134" s="15"/>
      <c r="F134" s="16" t="n">
        <v>0.23</v>
      </c>
      <c r="G134" s="17" t="n">
        <f aca="false">E134*1.23</f>
        <v>0</v>
      </c>
      <c r="H134" s="17" t="n">
        <f aca="false">E134*D134</f>
        <v>0</v>
      </c>
      <c r="I134" s="17" t="n">
        <f aca="false">J134-H134</f>
        <v>0</v>
      </c>
      <c r="J134" s="17" t="n">
        <f aca="false">G134*D134</f>
        <v>0</v>
      </c>
    </row>
    <row r="135" customFormat="false" ht="20.85" hidden="false" customHeight="true" outlineLevel="0" collapsed="false">
      <c r="A135" s="11" t="n">
        <v>132</v>
      </c>
      <c r="B135" s="20" t="s">
        <v>148</v>
      </c>
      <c r="C135" s="13" t="s">
        <v>39</v>
      </c>
      <c r="D135" s="19" t="n">
        <v>0</v>
      </c>
      <c r="E135" s="15"/>
      <c r="F135" s="16" t="n">
        <v>0.23</v>
      </c>
      <c r="G135" s="17" t="n">
        <f aca="false">E135*1.23</f>
        <v>0</v>
      </c>
      <c r="H135" s="17" t="n">
        <f aca="false">E135*D135</f>
        <v>0</v>
      </c>
      <c r="I135" s="17" t="n">
        <f aca="false">J135-H135</f>
        <v>0</v>
      </c>
      <c r="J135" s="17" t="n">
        <f aca="false">G135*D135</f>
        <v>0</v>
      </c>
    </row>
    <row r="136" customFormat="false" ht="20.85" hidden="false" customHeight="true" outlineLevel="0" collapsed="false">
      <c r="A136" s="11" t="n">
        <v>133</v>
      </c>
      <c r="B136" s="20" t="s">
        <v>149</v>
      </c>
      <c r="C136" s="13" t="s">
        <v>12</v>
      </c>
      <c r="D136" s="19" t="n">
        <v>65</v>
      </c>
      <c r="E136" s="15"/>
      <c r="F136" s="16" t="n">
        <v>0.23</v>
      </c>
      <c r="G136" s="17" t="n">
        <f aca="false">E136*1.23</f>
        <v>0</v>
      </c>
      <c r="H136" s="17" t="n">
        <f aca="false">E136*D136</f>
        <v>0</v>
      </c>
      <c r="I136" s="17" t="n">
        <f aca="false">J136-H136</f>
        <v>0</v>
      </c>
      <c r="J136" s="17" t="n">
        <f aca="false">G136*D136</f>
        <v>0</v>
      </c>
    </row>
    <row r="137" customFormat="false" ht="20.85" hidden="false" customHeight="true" outlineLevel="0" collapsed="false">
      <c r="A137" s="11" t="n">
        <v>134</v>
      </c>
      <c r="B137" s="20" t="s">
        <v>150</v>
      </c>
      <c r="C137" s="13" t="s">
        <v>39</v>
      </c>
      <c r="D137" s="19" t="n">
        <v>112</v>
      </c>
      <c r="E137" s="15"/>
      <c r="F137" s="16" t="n">
        <v>0.23</v>
      </c>
      <c r="G137" s="17" t="n">
        <f aca="false">E137*1.23</f>
        <v>0</v>
      </c>
      <c r="H137" s="17" t="n">
        <f aca="false">E137*D137</f>
        <v>0</v>
      </c>
      <c r="I137" s="17" t="n">
        <f aca="false">J137-H137</f>
        <v>0</v>
      </c>
      <c r="J137" s="17" t="n">
        <f aca="false">G137*D137</f>
        <v>0</v>
      </c>
    </row>
    <row r="138" customFormat="false" ht="20.85" hidden="false" customHeight="true" outlineLevel="0" collapsed="false">
      <c r="A138" s="11" t="n">
        <v>135</v>
      </c>
      <c r="B138" s="20" t="s">
        <v>151</v>
      </c>
      <c r="C138" s="13" t="s">
        <v>12</v>
      </c>
      <c r="D138" s="19" t="n">
        <v>14</v>
      </c>
      <c r="E138" s="15"/>
      <c r="F138" s="16" t="n">
        <v>0.23</v>
      </c>
      <c r="G138" s="17" t="n">
        <f aca="false">E138*1.23</f>
        <v>0</v>
      </c>
      <c r="H138" s="17" t="n">
        <f aca="false">E138*D138</f>
        <v>0</v>
      </c>
      <c r="I138" s="17" t="n">
        <f aca="false">J138-H138</f>
        <v>0</v>
      </c>
      <c r="J138" s="17" t="n">
        <f aca="false">G138*D138</f>
        <v>0</v>
      </c>
    </row>
    <row r="139" customFormat="false" ht="20.85" hidden="false" customHeight="true" outlineLevel="0" collapsed="false">
      <c r="A139" s="11" t="n">
        <v>136</v>
      </c>
      <c r="B139" s="20" t="s">
        <v>152</v>
      </c>
      <c r="C139" s="13" t="s">
        <v>12</v>
      </c>
      <c r="D139" s="19" t="n">
        <v>7</v>
      </c>
      <c r="E139" s="15"/>
      <c r="F139" s="16" t="n">
        <v>0.23</v>
      </c>
      <c r="G139" s="17" t="n">
        <f aca="false">E139*1.23</f>
        <v>0</v>
      </c>
      <c r="H139" s="17" t="n">
        <f aca="false">E139*D139</f>
        <v>0</v>
      </c>
      <c r="I139" s="17" t="n">
        <f aca="false">J139-H139</f>
        <v>0</v>
      </c>
      <c r="J139" s="17" t="n">
        <f aca="false">G139*D139</f>
        <v>0</v>
      </c>
    </row>
    <row r="140" customFormat="false" ht="20.85" hidden="false" customHeight="true" outlineLevel="0" collapsed="false">
      <c r="A140" s="11" t="n">
        <v>137</v>
      </c>
      <c r="B140" s="20" t="s">
        <v>153</v>
      </c>
      <c r="C140" s="13" t="s">
        <v>12</v>
      </c>
      <c r="D140" s="19" t="n">
        <v>5</v>
      </c>
      <c r="E140" s="15"/>
      <c r="F140" s="16" t="n">
        <v>0.23</v>
      </c>
      <c r="G140" s="17" t="n">
        <f aca="false">E140*1.23</f>
        <v>0</v>
      </c>
      <c r="H140" s="17" t="n">
        <f aca="false">E140*D140</f>
        <v>0</v>
      </c>
      <c r="I140" s="17" t="n">
        <f aca="false">J140-H140</f>
        <v>0</v>
      </c>
      <c r="J140" s="17" t="n">
        <f aca="false">G140*D140</f>
        <v>0</v>
      </c>
    </row>
    <row r="141" customFormat="false" ht="20.85" hidden="false" customHeight="true" outlineLevel="0" collapsed="false">
      <c r="A141" s="11" t="n">
        <v>138</v>
      </c>
      <c r="B141" s="20" t="s">
        <v>154</v>
      </c>
      <c r="C141" s="13" t="s">
        <v>12</v>
      </c>
      <c r="D141" s="19" t="n">
        <v>71</v>
      </c>
      <c r="E141" s="15"/>
      <c r="F141" s="16" t="n">
        <v>0.23</v>
      </c>
      <c r="G141" s="17" t="n">
        <f aca="false">E141*1.23</f>
        <v>0</v>
      </c>
      <c r="H141" s="17" t="n">
        <f aca="false">E141*D141</f>
        <v>0</v>
      </c>
      <c r="I141" s="17" t="n">
        <f aca="false">J141-H141</f>
        <v>0</v>
      </c>
      <c r="J141" s="17" t="n">
        <f aca="false">G141*D141</f>
        <v>0</v>
      </c>
    </row>
    <row r="142" customFormat="false" ht="20.85" hidden="false" customHeight="true" outlineLevel="0" collapsed="false">
      <c r="A142" s="11" t="n">
        <v>139</v>
      </c>
      <c r="B142" s="20" t="s">
        <v>155</v>
      </c>
      <c r="C142" s="13" t="s">
        <v>91</v>
      </c>
      <c r="D142" s="19" t="n">
        <v>18</v>
      </c>
      <c r="E142" s="15"/>
      <c r="F142" s="16" t="n">
        <v>0.23</v>
      </c>
      <c r="G142" s="17" t="n">
        <f aca="false">E142*1.23</f>
        <v>0</v>
      </c>
      <c r="H142" s="17" t="n">
        <f aca="false">E142*D142</f>
        <v>0</v>
      </c>
      <c r="I142" s="17" t="n">
        <f aca="false">J142-H142</f>
        <v>0</v>
      </c>
      <c r="J142" s="17" t="n">
        <f aca="false">G142*D142</f>
        <v>0</v>
      </c>
    </row>
    <row r="143" customFormat="false" ht="16.4" hidden="false" customHeight="true" outlineLevel="0" collapsed="false">
      <c r="A143" s="11" t="n">
        <v>140</v>
      </c>
      <c r="B143" s="20" t="s">
        <v>156</v>
      </c>
      <c r="C143" s="13" t="s">
        <v>91</v>
      </c>
      <c r="D143" s="19" t="n">
        <v>79</v>
      </c>
      <c r="E143" s="15"/>
      <c r="F143" s="16" t="n">
        <v>0.23</v>
      </c>
      <c r="G143" s="17" t="n">
        <f aca="false">E143*1.23</f>
        <v>0</v>
      </c>
      <c r="H143" s="17" t="n">
        <f aca="false">E143*D143</f>
        <v>0</v>
      </c>
      <c r="I143" s="17" t="n">
        <f aca="false">J143-H143</f>
        <v>0</v>
      </c>
      <c r="J143" s="17" t="n">
        <f aca="false">G143*D143</f>
        <v>0</v>
      </c>
    </row>
    <row r="144" customFormat="false" ht="20.85" hidden="false" customHeight="true" outlineLevel="0" collapsed="false">
      <c r="A144" s="11" t="n">
        <v>141</v>
      </c>
      <c r="B144" s="20" t="s">
        <v>157</v>
      </c>
      <c r="C144" s="13" t="s">
        <v>12</v>
      </c>
      <c r="D144" s="19" t="n">
        <v>101</v>
      </c>
      <c r="E144" s="15"/>
      <c r="F144" s="16" t="n">
        <v>0.23</v>
      </c>
      <c r="G144" s="17" t="n">
        <f aca="false">E144*1.23</f>
        <v>0</v>
      </c>
      <c r="H144" s="17" t="n">
        <f aca="false">E144*D144</f>
        <v>0</v>
      </c>
      <c r="I144" s="17" t="n">
        <f aca="false">J144-H144</f>
        <v>0</v>
      </c>
      <c r="J144" s="17" t="n">
        <f aca="false">G144*D144</f>
        <v>0</v>
      </c>
    </row>
    <row r="145" customFormat="false" ht="20.85" hidden="false" customHeight="true" outlineLevel="0" collapsed="false">
      <c r="A145" s="11" t="n">
        <v>142</v>
      </c>
      <c r="B145" s="20" t="s">
        <v>158</v>
      </c>
      <c r="C145" s="13" t="s">
        <v>12</v>
      </c>
      <c r="D145" s="19" t="n">
        <v>28</v>
      </c>
      <c r="E145" s="15"/>
      <c r="F145" s="16" t="n">
        <v>0.23</v>
      </c>
      <c r="G145" s="17" t="n">
        <f aca="false">E145*1.23</f>
        <v>0</v>
      </c>
      <c r="H145" s="17" t="n">
        <f aca="false">E145*D145</f>
        <v>0</v>
      </c>
      <c r="I145" s="17" t="n">
        <f aca="false">J145-H145</f>
        <v>0</v>
      </c>
      <c r="J145" s="17" t="n">
        <f aca="false">G145*D145</f>
        <v>0</v>
      </c>
    </row>
    <row r="146" customFormat="false" ht="20.85" hidden="false" customHeight="true" outlineLevel="0" collapsed="false">
      <c r="A146" s="11" t="n">
        <v>143</v>
      </c>
      <c r="B146" s="20" t="s">
        <v>159</v>
      </c>
      <c r="C146" s="13" t="s">
        <v>12</v>
      </c>
      <c r="D146" s="19" t="n">
        <v>106</v>
      </c>
      <c r="E146" s="15"/>
      <c r="F146" s="16" t="n">
        <v>0.23</v>
      </c>
      <c r="G146" s="17" t="n">
        <f aca="false">E146*1.23</f>
        <v>0</v>
      </c>
      <c r="H146" s="17" t="n">
        <f aca="false">E146*D146</f>
        <v>0</v>
      </c>
      <c r="I146" s="17" t="n">
        <f aca="false">J146-H146</f>
        <v>0</v>
      </c>
      <c r="J146" s="17" t="n">
        <f aca="false">G146*D146</f>
        <v>0</v>
      </c>
    </row>
    <row r="147" customFormat="false" ht="20.85" hidden="false" customHeight="true" outlineLevel="0" collapsed="false">
      <c r="A147" s="11" t="n">
        <v>144</v>
      </c>
      <c r="B147" s="20" t="s">
        <v>160</v>
      </c>
      <c r="C147" s="13" t="s">
        <v>12</v>
      </c>
      <c r="D147" s="19" t="n">
        <v>100</v>
      </c>
      <c r="E147" s="15"/>
      <c r="F147" s="16" t="n">
        <v>0.23</v>
      </c>
      <c r="G147" s="17" t="n">
        <f aca="false">E147*1.23</f>
        <v>0</v>
      </c>
      <c r="H147" s="17" t="n">
        <f aca="false">E147*D147</f>
        <v>0</v>
      </c>
      <c r="I147" s="17" t="n">
        <f aca="false">J147-H147</f>
        <v>0</v>
      </c>
      <c r="J147" s="17" t="n">
        <f aca="false">G147*D147</f>
        <v>0</v>
      </c>
    </row>
    <row r="148" customFormat="false" ht="20.85" hidden="false" customHeight="true" outlineLevel="0" collapsed="false">
      <c r="A148" s="11" t="n">
        <v>145</v>
      </c>
      <c r="B148" s="20" t="s">
        <v>161</v>
      </c>
      <c r="C148" s="13" t="s">
        <v>12</v>
      </c>
      <c r="D148" s="19" t="n">
        <v>51</v>
      </c>
      <c r="E148" s="15"/>
      <c r="F148" s="16" t="n">
        <v>0.23</v>
      </c>
      <c r="G148" s="17" t="n">
        <f aca="false">E148*1.23</f>
        <v>0</v>
      </c>
      <c r="H148" s="17" t="n">
        <f aca="false">E148*D148</f>
        <v>0</v>
      </c>
      <c r="I148" s="17" t="n">
        <f aca="false">J148-H148</f>
        <v>0</v>
      </c>
      <c r="J148" s="17" t="n">
        <f aca="false">G148*D148</f>
        <v>0</v>
      </c>
    </row>
    <row r="149" customFormat="false" ht="20.85" hidden="false" customHeight="true" outlineLevel="0" collapsed="false">
      <c r="A149" s="11" t="n">
        <v>146</v>
      </c>
      <c r="B149" s="20" t="s">
        <v>162</v>
      </c>
      <c r="C149" s="13" t="s">
        <v>12</v>
      </c>
      <c r="D149" s="19" t="n">
        <v>45</v>
      </c>
      <c r="E149" s="15"/>
      <c r="F149" s="16" t="n">
        <v>0.23</v>
      </c>
      <c r="G149" s="17" t="n">
        <f aca="false">E149*1.23</f>
        <v>0</v>
      </c>
      <c r="H149" s="17" t="n">
        <f aca="false">E149*D149</f>
        <v>0</v>
      </c>
      <c r="I149" s="17" t="n">
        <f aca="false">J149-H149</f>
        <v>0</v>
      </c>
      <c r="J149" s="17" t="n">
        <f aca="false">G149*D149</f>
        <v>0</v>
      </c>
    </row>
    <row r="150" customFormat="false" ht="27.35" hidden="false" customHeight="true" outlineLevel="0" collapsed="false">
      <c r="A150" s="11" t="n">
        <v>147</v>
      </c>
      <c r="B150" s="20" t="s">
        <v>163</v>
      </c>
      <c r="C150" s="13" t="s">
        <v>12</v>
      </c>
      <c r="D150" s="19" t="n">
        <v>15</v>
      </c>
      <c r="E150" s="15"/>
      <c r="F150" s="16" t="n">
        <v>0.23</v>
      </c>
      <c r="G150" s="17" t="n">
        <f aca="false">E150*1.23</f>
        <v>0</v>
      </c>
      <c r="H150" s="17" t="n">
        <f aca="false">E150*D150</f>
        <v>0</v>
      </c>
      <c r="I150" s="17" t="n">
        <f aca="false">J150-H150</f>
        <v>0</v>
      </c>
      <c r="J150" s="17" t="n">
        <f aca="false">G150*D150</f>
        <v>0</v>
      </c>
    </row>
    <row r="151" customFormat="false" ht="27.35" hidden="false" customHeight="true" outlineLevel="0" collapsed="false">
      <c r="A151" s="11" t="n">
        <v>148</v>
      </c>
      <c r="B151" s="20" t="s">
        <v>164</v>
      </c>
      <c r="C151" s="13" t="s">
        <v>12</v>
      </c>
      <c r="D151" s="19" t="n">
        <v>24</v>
      </c>
      <c r="E151" s="15"/>
      <c r="F151" s="16" t="n">
        <v>0.23</v>
      </c>
      <c r="G151" s="17" t="n">
        <f aca="false">E151*1.23</f>
        <v>0</v>
      </c>
      <c r="H151" s="17" t="n">
        <f aca="false">E151*D151</f>
        <v>0</v>
      </c>
      <c r="I151" s="17" t="n">
        <f aca="false">J151-H151</f>
        <v>0</v>
      </c>
      <c r="J151" s="17" t="n">
        <f aca="false">G151*D151</f>
        <v>0</v>
      </c>
    </row>
    <row r="152" customFormat="false" ht="20.85" hidden="false" customHeight="true" outlineLevel="0" collapsed="false">
      <c r="A152" s="11" t="n">
        <v>149</v>
      </c>
      <c r="B152" s="20" t="s">
        <v>165</v>
      </c>
      <c r="C152" s="13" t="s">
        <v>39</v>
      </c>
      <c r="D152" s="19" t="n">
        <v>130</v>
      </c>
      <c r="E152" s="15"/>
      <c r="F152" s="16" t="n">
        <v>0.23</v>
      </c>
      <c r="G152" s="17" t="n">
        <f aca="false">E152*1.23</f>
        <v>0</v>
      </c>
      <c r="H152" s="17" t="n">
        <f aca="false">E152*D152</f>
        <v>0</v>
      </c>
      <c r="I152" s="17" t="n">
        <f aca="false">J152-H152</f>
        <v>0</v>
      </c>
      <c r="J152" s="17" t="n">
        <f aca="false">G152*D152</f>
        <v>0</v>
      </c>
    </row>
    <row r="153" customFormat="false" ht="20.85" hidden="false" customHeight="true" outlineLevel="0" collapsed="false">
      <c r="A153" s="11" t="n">
        <v>150</v>
      </c>
      <c r="B153" s="20" t="s">
        <v>166</v>
      </c>
      <c r="C153" s="13" t="s">
        <v>39</v>
      </c>
      <c r="D153" s="19" t="n">
        <v>29</v>
      </c>
      <c r="E153" s="15"/>
      <c r="F153" s="16" t="n">
        <v>0.23</v>
      </c>
      <c r="G153" s="17" t="n">
        <f aca="false">E153*1.23</f>
        <v>0</v>
      </c>
      <c r="H153" s="17" t="n">
        <f aca="false">E153*D153</f>
        <v>0</v>
      </c>
      <c r="I153" s="17" t="n">
        <f aca="false">J153-H153</f>
        <v>0</v>
      </c>
      <c r="J153" s="17" t="n">
        <f aca="false">G153*D153</f>
        <v>0</v>
      </c>
    </row>
    <row r="154" customFormat="false" ht="20.85" hidden="false" customHeight="true" outlineLevel="0" collapsed="false">
      <c r="A154" s="11" t="n">
        <v>151</v>
      </c>
      <c r="B154" s="20" t="s">
        <v>167</v>
      </c>
      <c r="C154" s="13" t="s">
        <v>109</v>
      </c>
      <c r="D154" s="19" t="n">
        <v>24</v>
      </c>
      <c r="E154" s="15"/>
      <c r="F154" s="16" t="n">
        <v>0.23</v>
      </c>
      <c r="G154" s="17" t="n">
        <f aca="false">E154*1.23</f>
        <v>0</v>
      </c>
      <c r="H154" s="17" t="n">
        <f aca="false">E154*D154</f>
        <v>0</v>
      </c>
      <c r="I154" s="17" t="n">
        <f aca="false">J154-H154</f>
        <v>0</v>
      </c>
      <c r="J154" s="17" t="n">
        <f aca="false">G154*D154</f>
        <v>0</v>
      </c>
    </row>
    <row r="155" customFormat="false" ht="20.85" hidden="false" customHeight="true" outlineLevel="0" collapsed="false">
      <c r="A155" s="11" t="n">
        <v>152</v>
      </c>
      <c r="B155" s="20" t="s">
        <v>168</v>
      </c>
      <c r="C155" s="13" t="s">
        <v>12</v>
      </c>
      <c r="D155" s="19" t="n">
        <v>0</v>
      </c>
      <c r="E155" s="15"/>
      <c r="F155" s="16" t="n">
        <v>0.23</v>
      </c>
      <c r="G155" s="17" t="n">
        <f aca="false">E155*1.23</f>
        <v>0</v>
      </c>
      <c r="H155" s="17" t="n">
        <f aca="false">E155*D155</f>
        <v>0</v>
      </c>
      <c r="I155" s="17" t="n">
        <f aca="false">J155-H155</f>
        <v>0</v>
      </c>
      <c r="J155" s="17" t="n">
        <f aca="false">G155*D155</f>
        <v>0</v>
      </c>
    </row>
    <row r="156" customFormat="false" ht="20.7" hidden="false" customHeight="true" outlineLevel="0" collapsed="false">
      <c r="A156" s="11" t="n">
        <v>153</v>
      </c>
      <c r="B156" s="20" t="s">
        <v>169</v>
      </c>
      <c r="C156" s="13" t="s">
        <v>109</v>
      </c>
      <c r="D156" s="19" t="n">
        <v>80</v>
      </c>
      <c r="E156" s="15"/>
      <c r="F156" s="16" t="n">
        <v>0.23</v>
      </c>
      <c r="G156" s="17" t="n">
        <f aca="false">E156*1.23</f>
        <v>0</v>
      </c>
      <c r="H156" s="17" t="n">
        <f aca="false">E156*D156</f>
        <v>0</v>
      </c>
      <c r="I156" s="17" t="n">
        <f aca="false">J156-H156</f>
        <v>0</v>
      </c>
      <c r="J156" s="17" t="n">
        <f aca="false">G156*D156</f>
        <v>0</v>
      </c>
    </row>
    <row r="157" customFormat="false" ht="20.85" hidden="false" customHeight="true" outlineLevel="0" collapsed="false">
      <c r="A157" s="11" t="n">
        <v>154</v>
      </c>
      <c r="B157" s="12" t="s">
        <v>170</v>
      </c>
      <c r="C157" s="21" t="s">
        <v>12</v>
      </c>
      <c r="D157" s="22" t="n">
        <v>5</v>
      </c>
      <c r="E157" s="15"/>
      <c r="F157" s="16" t="n">
        <v>0.23</v>
      </c>
      <c r="G157" s="17" t="n">
        <f aca="false">E157*1.23</f>
        <v>0</v>
      </c>
      <c r="H157" s="17" t="n">
        <f aca="false">E157*D157</f>
        <v>0</v>
      </c>
      <c r="I157" s="17" t="n">
        <f aca="false">J157-H157</f>
        <v>0</v>
      </c>
      <c r="J157" s="17" t="n">
        <f aca="false">G157*D157</f>
        <v>0</v>
      </c>
    </row>
    <row r="158" customFormat="false" ht="20.85" hidden="false" customHeight="true" outlineLevel="0" collapsed="false">
      <c r="A158" s="11" t="n">
        <v>155</v>
      </c>
      <c r="B158" s="12" t="s">
        <v>171</v>
      </c>
      <c r="C158" s="21" t="s">
        <v>109</v>
      </c>
      <c r="D158" s="23" t="n">
        <v>1</v>
      </c>
      <c r="E158" s="15"/>
      <c r="F158" s="16" t="n">
        <v>0.23</v>
      </c>
      <c r="G158" s="17" t="n">
        <f aca="false">E158*1.23</f>
        <v>0</v>
      </c>
      <c r="H158" s="17" t="n">
        <f aca="false">E158*D158</f>
        <v>0</v>
      </c>
      <c r="I158" s="17" t="n">
        <f aca="false">J158-H158</f>
        <v>0</v>
      </c>
      <c r="J158" s="17" t="n">
        <f aca="false">G158*D158</f>
        <v>0</v>
      </c>
    </row>
    <row r="159" customFormat="false" ht="20.85" hidden="false" customHeight="true" outlineLevel="0" collapsed="false">
      <c r="A159" s="24" t="n">
        <v>156</v>
      </c>
      <c r="B159" s="12" t="s">
        <v>172</v>
      </c>
      <c r="C159" s="21" t="s">
        <v>109</v>
      </c>
      <c r="D159" s="23" t="n">
        <v>3</v>
      </c>
      <c r="E159" s="15"/>
      <c r="F159" s="16" t="n">
        <v>0.23</v>
      </c>
      <c r="G159" s="17" t="n">
        <f aca="false">E159*1.23</f>
        <v>0</v>
      </c>
      <c r="H159" s="17" t="n">
        <f aca="false">E159*D159</f>
        <v>0</v>
      </c>
      <c r="I159" s="17" t="n">
        <f aca="false">J159-H159</f>
        <v>0</v>
      </c>
      <c r="J159" s="17" t="n">
        <f aca="false">G159*D159</f>
        <v>0</v>
      </c>
    </row>
    <row r="160" customFormat="false" ht="20.85" hidden="false" customHeight="true" outlineLevel="0" collapsed="false">
      <c r="A160" s="24" t="n">
        <v>157</v>
      </c>
      <c r="B160" s="12" t="s">
        <v>173</v>
      </c>
      <c r="C160" s="21" t="s">
        <v>39</v>
      </c>
      <c r="D160" s="23" t="n">
        <v>1</v>
      </c>
      <c r="E160" s="15"/>
      <c r="F160" s="16" t="n">
        <v>0.23</v>
      </c>
      <c r="G160" s="17" t="n">
        <f aca="false">E160*1.23</f>
        <v>0</v>
      </c>
      <c r="H160" s="17" t="n">
        <f aca="false">E160*D160</f>
        <v>0</v>
      </c>
      <c r="I160" s="17" t="n">
        <f aca="false">J160-H160</f>
        <v>0</v>
      </c>
      <c r="J160" s="17" t="n">
        <f aca="false">G160*D160</f>
        <v>0</v>
      </c>
    </row>
    <row r="161" customFormat="false" ht="20.85" hidden="false" customHeight="true" outlineLevel="0" collapsed="false">
      <c r="A161" s="24" t="n">
        <v>158</v>
      </c>
      <c r="B161" s="12" t="s">
        <v>174</v>
      </c>
      <c r="C161" s="21" t="s">
        <v>39</v>
      </c>
      <c r="D161" s="23" t="n">
        <v>10</v>
      </c>
      <c r="E161" s="15"/>
      <c r="F161" s="16" t="n">
        <v>0.23</v>
      </c>
      <c r="G161" s="17" t="n">
        <f aca="false">E161*1.23</f>
        <v>0</v>
      </c>
      <c r="H161" s="17" t="n">
        <f aca="false">E161*D161</f>
        <v>0</v>
      </c>
      <c r="I161" s="17" t="n">
        <f aca="false">J161-H161</f>
        <v>0</v>
      </c>
      <c r="J161" s="17" t="n">
        <f aca="false">G161*D161</f>
        <v>0</v>
      </c>
    </row>
    <row r="162" customFormat="false" ht="20.85" hidden="false" customHeight="true" outlineLevel="0" collapsed="false">
      <c r="A162" s="24" t="n">
        <v>159</v>
      </c>
      <c r="B162" s="12" t="s">
        <v>175</v>
      </c>
      <c r="C162" s="21" t="s">
        <v>12</v>
      </c>
      <c r="D162" s="23" t="n">
        <v>6</v>
      </c>
      <c r="E162" s="15"/>
      <c r="F162" s="16" t="n">
        <v>0.23</v>
      </c>
      <c r="G162" s="17" t="n">
        <f aca="false">E162*1.23</f>
        <v>0</v>
      </c>
      <c r="H162" s="17" t="n">
        <f aca="false">E162*D162</f>
        <v>0</v>
      </c>
      <c r="I162" s="17" t="n">
        <f aca="false">J162-H162</f>
        <v>0</v>
      </c>
      <c r="J162" s="17" t="n">
        <f aca="false">G162*D162</f>
        <v>0</v>
      </c>
    </row>
    <row r="163" customFormat="false" ht="20.85" hidden="false" customHeight="true" outlineLevel="0" collapsed="false">
      <c r="A163" s="24" t="n">
        <v>160</v>
      </c>
      <c r="B163" s="25" t="s">
        <v>176</v>
      </c>
      <c r="C163" s="21" t="s">
        <v>39</v>
      </c>
      <c r="D163" s="26" t="n">
        <v>15</v>
      </c>
      <c r="E163" s="15"/>
      <c r="F163" s="16" t="n">
        <v>0.23</v>
      </c>
      <c r="G163" s="17" t="n">
        <f aca="false">E163*1.23</f>
        <v>0</v>
      </c>
      <c r="H163" s="17" t="n">
        <f aca="false">E163*D163</f>
        <v>0</v>
      </c>
      <c r="I163" s="17" t="n">
        <f aca="false">J163-H163</f>
        <v>0</v>
      </c>
      <c r="J163" s="17" t="n">
        <f aca="false">G163*D163</f>
        <v>0</v>
      </c>
    </row>
    <row r="164" customFormat="false" ht="20.85" hidden="false" customHeight="true" outlineLevel="0" collapsed="false">
      <c r="A164" s="27" t="s">
        <v>177</v>
      </c>
      <c r="B164" s="27"/>
      <c r="C164" s="27"/>
      <c r="D164" s="27"/>
      <c r="E164" s="28" t="n">
        <f aca="false">SUM(E4:E163)</f>
        <v>0</v>
      </c>
      <c r="F164" s="16" t="n">
        <v>0.23</v>
      </c>
      <c r="G164" s="17" t="n">
        <f aca="false">E164*1.23</f>
        <v>0</v>
      </c>
      <c r="H164" s="17" t="n">
        <f aca="false">E164*D164</f>
        <v>0</v>
      </c>
      <c r="I164" s="17" t="n">
        <f aca="false">J164-H164</f>
        <v>0</v>
      </c>
      <c r="J164" s="29" t="n">
        <f aca="false">SUM(J4:J163)</f>
        <v>0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85d1" objects="true" scenarios="true"/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64:D164"/>
  </mergeCells>
  <conditionalFormatting sqref="G4:G1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32638888888889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8T06:33:15Z</cp:lastPrinted>
  <dcterms:modified xsi:type="dcterms:W3CDTF">2021-04-28T06:38:40Z</dcterms:modified>
  <cp:revision>8</cp:revision>
  <dc:subject/>
  <dc:title/>
</cp:coreProperties>
</file>