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gólne" sheetId="1" state="visible" r:id="rId2"/>
    <sheet name="Izba Przyjęć" sheetId="2" state="visible" r:id="rId3"/>
    <sheet name="Oddział" sheetId="3" state="visible" r:id="rId4"/>
    <sheet name="Poradnia" sheetId="4" state="visible" r:id="rId5"/>
    <sheet name="Zlecenia lekarskie" sheetId="5" state="visible" r:id="rId6"/>
    <sheet name="Laboratorium" sheetId="6" state="visible" r:id="rId7"/>
    <sheet name="Zakażenia szpitalne" sheetId="7" state="visible" r:id="rId8"/>
    <sheet name="Apteka Centralna" sheetId="8" state="visible" r:id="rId9"/>
    <sheet name="Apteczka Oddziałowa" sheetId="9" state="visible" r:id="rId10"/>
    <sheet name="Rozliczenia z NFZ" sheetId="10" state="visible" r:id="rId11"/>
    <sheet name="Kolejki Oczekujące" sheetId="11" state="visible" r:id="rId12"/>
    <sheet name="Statystyka medyczna" sheetId="12" state="visible" r:id="rId13"/>
    <sheet name="Archiw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992">
  <si>
    <t xml:space="preserve">Wymagania ogólne systemu medycznego</t>
  </si>
  <si>
    <t xml:space="preserve">L.p.</t>
  </si>
  <si>
    <t xml:space="preserve">Wymagania</t>
  </si>
  <si>
    <t xml:space="preserve">TAK/NIE</t>
  </si>
  <si>
    <t xml:space="preserve">Architektura HIS</t>
  </si>
  <si>
    <t xml:space="preserve">HIS działa w architekturze trójwarstwowej – rozumianej jako sytuacja, w której baza danych znajduje się na serwerze centralnym obsługującym zarządzanie i przetwarzanie danych, natomiast klientem jest przeglądarka internetowa (co najmniej: Mozilla Firefox, Google Chrome, Internet Explorer) komunikująca się z użytkownikiem za pośrednictwem serwera aplikacji. Do podstawowej pracy z systemem nie jest wymagane żadne inne oprogramowanie (z zastrzeżeniem dwóch punktów poniżej).</t>
  </si>
  <si>
    <t xml:space="preserve">Aplikacje ewidencji podstawowych danych i zdarzeń zapewniających bieżącą obsługę pacjentów działają zarówno w architekturze trójwarstwowej, gdzie klientem jest przeglądarka internetowa oraz dwuwarstwowej (klient serwer). W przypadku niedostępności serwerów aplikacji system musi nadal pracować w wersji dwuwarstwowej, w wymienionych obszarach posiadać tożsamy zakres funkcjonalny:</t>
  </si>
  <si>
    <t xml:space="preserve">- ruchu pacjenta w obszarze izby przyjęć wraz z ewidencją danych niezbędnych do rozliczeń z NFZ,</t>
  </si>
  <si>
    <t xml:space="preserve">- obsługi zleceń medycznych w zakresie leków, diagnostyki laboratoryjnej i obrazowej w obszarze izby przyjęć, </t>
  </si>
  <si>
    <t xml:space="preserve">- ruchu pacjenta w obszarze hospitalizacji wraz z ewidencją danych niezbędnych do rozliczeń z NFZ,</t>
  </si>
  <si>
    <t xml:space="preserve">- obsługi zleceń medycznych w zakresie leków, diagnostyki laboratoryjnej i obrazowej w obszarze hospitalizacji,</t>
  </si>
  <si>
    <t xml:space="preserve">- ruchu pacjenta w obszarze porad specjalistycznych wraz z ewidencją danych niezbędnych do rozliczeń z NFZ,</t>
  </si>
  <si>
    <t xml:space="preserve">- rejestracji i wykonania badań laboratoryjnych w laboratorium,</t>
  </si>
  <si>
    <t xml:space="preserve">- rejestracji i wykonania badań diagnostycznych w pracowniach diagnostycznych,</t>
  </si>
  <si>
    <t xml:space="preserve">- bieżącego sprawozdawania świadczeń do NFZ,</t>
  </si>
  <si>
    <t xml:space="preserve">- operacji magazynowych w Aptece,</t>
  </si>
  <si>
    <t xml:space="preserve">- generacji i podpisywania dokumentów EDM.</t>
  </si>
  <si>
    <t xml:space="preserve">Obie wersje muszą posiadać te same funkcjonalności z dokładnością do pojedynczych argumentów, a zakres używanych skrótów klawiszowych musi być spójny między wersjami architektury systemu.</t>
  </si>
  <si>
    <t xml:space="preserve">Raporty są tworzone przynajmniej w formacie PDF (w przypadku występowania raportów, dopuszcza się wymaganie instalacji na stacjach klienckich wskazanej przez dostawcę systemu przeglądarki PDF).</t>
  </si>
  <si>
    <t xml:space="preserve">W szczególnych przypadkach (np. komunikacja ze sprzętem, operacje na systemie plików na stacji klienckiej) dopuszcza się instalowanie i uruchamianie aplikacji zewnętrznych ze stacji klienckiej. System sam uruchamia takie aplikacje, kiedy operacje użytkownika tego wymagają. W przypadku występowania takich zastosowań, dostawca systemu może wymagać instalacji dodatkowego oprogramowania (np. rozszerzeń lub wtyczek do przeglądarek) umożliwiającego wykonanie takich operacji.</t>
  </si>
  <si>
    <t xml:space="preserve">HIS posiada architekturę modułową i jest zintegrowany pod względem przepływu informacji oraz użyteczności danych. Wszystkie modułu HIS pracują w oparciu o tą samą strukturę danych w wyniku czego informacja raz wprowadzona do HIS w jakimkolwiek z modułów jest wykorzystywana we wszystkich innych.</t>
  </si>
  <si>
    <t xml:space="preserve">Rozliczenia z NFZ są realizowane z obszaru całego systemu z jednej aplikacji. Nie dopuszcza się sprawozdawania świadczeń z jakichkolwiek dziedzin medycznych  (POZ, diagnostyka, transport medyczny.) z innych modułów. </t>
  </si>
  <si>
    <t xml:space="preserve">Aplikacja</t>
  </si>
  <si>
    <t xml:space="preserve">HIS jest komercyjnie dostępnym rozwiązaniem, który spełnia wymagania określone w niniejszej tabeli, </t>
  </si>
  <si>
    <t xml:space="preserve">Wszystkie Aplikacje muszą być dostarczone w najnowszych dostępnych na rynku wersjach, a w zakresie funkcjonalnym zgodnie z Dokumentacją Systemu. Zamawiający wymaga, aby funkcjonalność była nie mniejsza niż zadeklarowana w niniejszym załączniku.</t>
  </si>
  <si>
    <t xml:space="preserve">System zapewnia dwa mechanizmy spójności danych tego samego rekordu edytowanych w równoległych sesjach:</t>
  </si>
  <si>
    <t xml:space="preserve">- edycja wyłącznie w jednej sesji: rozpoczęcie edycji w jednej sesji blokuje edycję w pozostałych sesjach, które mogą jednak uzyskać dostęp do danych w trybie odczytu. Przed rozpoczęciem edycji w kolejnej sesji pierwsza sesja musi zatwierdzić zmiany, a druga odświeżyć dane przed rozpoczęciem ich edycji</t>
  </si>
  <si>
    <t xml:space="preserve">- edycja równoległa (minimum dla karty pacjenta, pozycji wypisu, opisu wizyty w poradni, opisu zabiegu operacyjnego): ten sam rekord może być edytowany równolegle w wielu sesjach. Zmiany niekonfliktowe (różnych atrybutów) wykonane w innej sesji są automatycznie odświeżane w momencie zapisania zmian w bieżącej sesji. Zmiany konfliktowe (dwie sesje równolegle zmodyfikowały ten sam atrybut) są obsługiwane wg różnych zasad:</t>
  </si>
  <si>
    <t xml:space="preserve">   a)  automatyczne nadpisanie (np. data ostatniej edycji rekordu),</t>
  </si>
  <si>
    <t xml:space="preserve">   b) pytanie użytkownika:</t>
  </si>
  <si>
    <t xml:space="preserve">      -  które dane mają być ostatecznie zapisane w bazie: te, które zostały wpisane w innej sesji (i aktualnie znajdują się w bazie), czy nowe dane z jego sesji (np. dane lekarza kwalifikującego do zabiegu); dodatkową opcją w tym przypadku jest przerwanie całej operacji zatwierdzenia danych</t>
  </si>
  <si>
    <t xml:space="preserve">    - możliwość scalenia modyfikacji z różnych sesji (np. opis - to samo pole mogą edytować równolegle różni użytkownicy, ostatecznie wszystkie zmiany są scalane w jeden tekst)</t>
  </si>
  <si>
    <t xml:space="preserve">      - blokada zatwierdzenia danych w przypadku wykrycia równoległej edycji kluczowych danych w różnych sesjach (np. status zabiegu)</t>
  </si>
  <si>
    <t xml:space="preserve">System posiada narzędzie prezentujące ścieżkę zagłębienia użytkownika w danym momencie w aplikacji (np. breadcrumb). Funkcja umożliwia śledzenie jego aktualnej lokalizacji w aplikacji oraz przyspieszoną nawigację dzięki umożliwieniu powrotu do dowolnego miejsca ścieżki.</t>
  </si>
  <si>
    <t xml:space="preserve">System posiada funkcjonalność, która automatycznie zapamiętuje w polach przewidzianych do wprowadzania treści opisowych bieżące zmiany zalogowanego użytkownika. Treści zapamiętywane są na czas edycji i można z nich skorzystać (na zasadzie schowka) w przypadku utraty sesji użytkownika do czasu trwałego zapisu w systemie bazodanowym.</t>
  </si>
  <si>
    <t xml:space="preserve">HIS posiada możliwość pracy na platformach systemowych Windows wspieranych przez jego producenta. W odniesieniu do aplikacji z interfejsem dedykowanym na tablety wymaga się, żeby pracowały na systemie Android.</t>
  </si>
  <si>
    <t xml:space="preserve">Językiem obowiązującym w HIS musi być język polski. Dotyczy to wszystkich menu, ekranów, raportów, wszelkich komunikatów, wprowadzania, wyświetlania, sortowania i drukowania. Polskie znaki diakrytyczne będą, w chwili instalacji, dostępne w każdym miejscu i dla każdej funkcji w HIS łącznie z wyszukiwaniem, sortowaniem (zgodnie z kolejnością liter w polskim alfabecie), drukowaniem i wyświetlaniem na ekranie.</t>
  </si>
  <si>
    <t xml:space="preserve">HIS musi zapewniać proces wyszukiwania danych z zastosowaniem znaków polskich, znaków polskich diakrytycznych oraz znaków specjalnych, zastępujących co najmniej fragment wyszukiwanego tekstu lub pojedynczy znak (np. „*” - fragment tekstu, „?” – pojedynczy znak).</t>
  </si>
  <si>
    <t xml:space="preserve">W przypadku braku interakcji z systemem użytkownika (tj. operacji na systemie plików i komunikacji z zewnętrznymi aplikacjami), system działa na systemach operacyjnych innych niż Windows (co najmniej Linux i Android).</t>
  </si>
  <si>
    <t xml:space="preserve">System ma możliwość integracji z innymi aplikacjami działającymi na stacji klienckiej (np. oprogramowaniem innych producentów) w taki sposób, że wybrany ekran systemu można wywołać z zewnętrznej aplikacji bez konieczności logowania do systemu przez użytkownika (jeżeli użytkownik ma konto w systemie, logowanie odbywa się "w tle").</t>
  </si>
  <si>
    <t xml:space="preserve">System umożliwia operacje na plikach na stacji klienckiej.</t>
  </si>
  <si>
    <t xml:space="preserve">HIS posiada funkcję/narzędzie, dzięki któremu uaktualnienia aplikacji w sposób automatyczny (uprzednio zdefiniowany) są rozpowszechniane na wszystkie stacje robocze/terminale bez konieczności wykonywania jakichkolwiek czynności poza obszarem serwerowym.  </t>
  </si>
  <si>
    <t xml:space="preserve">W procesach wymagających nanoszenia/prezentacji obszernej ilości danych wykorzystywana jest tzw. zakładkowa architektura okienek umożliwiająca poruszanie się pomiędzy nimi bez konieczności kolejnego ich otwierania i zamykania.</t>
  </si>
  <si>
    <t xml:space="preserve">Użytkownik może z poziomu aplikacji zmniejszyć lub powiększyć formularz, z którym pracuje oraz wyzerować powiększenie.</t>
  </si>
  <si>
    <t xml:space="preserve">System ma kilka wersji kolorystycznych (minimum 3), użytkownik ma możliwość wybrania zestawu kolorów dla wszystkich formularzy (zmiana zestawu kolorów nie zmienia układu formularzy).</t>
  </si>
  <si>
    <t xml:space="preserve">W HIS zaimplementowana jest obsługa skrótów klawiaturowych (kombinacje kilku klawiszy) dla najczęściej używanych funkcji.</t>
  </si>
  <si>
    <t xml:space="preserve">W HIS zaimplementowana jest obsługa skrótów klawiaturowych (kombinacje kilku klawiszy) dedykowanych Administratorowi oraz zaawansowanym użytkownikom (definiowane na poziomie uprawnień) umożliwiająca realizację następujących funkcji:  </t>
  </si>
  <si>
    <t xml:space="preserve">- uzyskanie z poziomu aplikacji informacji o elemencie bazodanowym reprezentowanym przez dany obiekt interfejsu użytkownika (przyciski, pola edycyjne) wraz z prezentacją wszystkie schematów uprawnień, w których wybrany obiektu można użyć do przydzielenia/modyfikacji uprawnień,</t>
  </si>
  <si>
    <t xml:space="preserve">- uzyskania z poziomu aplikacji informacji o lokalizacji rekordu danych w bazie danych powiązanego z polem, w którym znajduje się kursor,</t>
  </si>
  <si>
    <t xml:space="preserve">- stworzenia z poziomu aplikacji zapytania za pomocą SQL do bazy danych w celu uzyskania żądanego wykazu danych,</t>
  </si>
  <si>
    <t xml:space="preserve">- uzyskania z poziomu aplikacji informacji o nazwie i wersji formularza, na którym obecnie użytkownik pracuje,</t>
  </si>
  <si>
    <t xml:space="preserve">- uzyskania z poziomu aplikacji informacji o identyfikatorach zewnętrznych nadanych przez płatnika NFZ w komunikacji za pomocą formatu otwartego.</t>
  </si>
  <si>
    <t xml:space="preserve">Pola obligatoryjne, opcjonalne i wypełniane automatycznie muszą być jednoznacznie rozróżnialne przez użytkownika (np. inny kształt, kolor, itp.).</t>
  </si>
  <si>
    <t xml:space="preserve">HIS dynamicznie w zależności od kontekstu pokazuje lub ukrywa przyciski.</t>
  </si>
  <si>
    <t xml:space="preserve">HIS zapewnia możliwość przenoszenia sesji użytkownika z jednego stanowiska komputerowego na drugie.</t>
  </si>
  <si>
    <t xml:space="preserve">W przypadku uruchomienia na jednej stacji wielu sesji przez użytkownika system zapewnia możliwość przeniesienia tylko jednej, wskazanej sesji.</t>
  </si>
  <si>
    <t xml:space="preserve">HIS zapewnia możliwość przeniesienia sesji z wypełnionymi polami, niezapisanymi zmianami do bazy danych bez utraty tych zmian po przeniesieniu.</t>
  </si>
  <si>
    <t xml:space="preserve">System wyświetla na ekranie, z którego sesja została przeniesiona, informacje, dokąd przeniesiono sesję. </t>
  </si>
  <si>
    <t xml:space="preserve">Dla funkcjonalności przenoszenia sesji system HIS ma zapewnić możliwość:</t>
  </si>
  <si>
    <t xml:space="preserve">- włączenia i wyłączenia funkcjonalności przenoszenia,</t>
  </si>
  <si>
    <t xml:space="preserve">- odebrania definiowalnym użytkownikom funkcjonalności przenoszenia sesji,</t>
  </si>
  <si>
    <t xml:space="preserve">- odebrania definiowalnym adresom IP możliwości przenoszenia sesji,</t>
  </si>
  <si>
    <t xml:space="preserve">- ograniczenia widoków, z których w systemie można przenosić sesje.</t>
  </si>
  <si>
    <t xml:space="preserve">System HIS zapewnia obsługę listy wartości w cechami:</t>
  </si>
  <si>
    <t xml:space="preserve">- dynamiczne filtrowanie wyników na podstawie wprowadzanego tekstu,</t>
  </si>
  <si>
    <t xml:space="preserve">- stronicowanie list wartości,</t>
  </si>
  <si>
    <t xml:space="preserve">- możliwość decydowania przez użytkownik o rozmiarze strony na liście wartości,</t>
  </si>
  <si>
    <t xml:space="preserve">- administrator ma możliwość ustalenia wielkości domyślnej rozmiaru listy wartości dla wszystkich użytkowników,</t>
  </si>
  <si>
    <t xml:space="preserve">- prezentacja łącznej liczby wszystkich elementów w liście.</t>
  </si>
  <si>
    <t xml:space="preserve">Zarządzanie systemem</t>
  </si>
  <si>
    <t xml:space="preserve">Moduł agreguje funkcje administracyjne z wszystkich modułów stanowiących przedmiot zamówienia lub jego zakres licencyjny i pozwala administratorowi na uruchomienie tych modułów.</t>
  </si>
  <si>
    <t xml:space="preserve">System w wersji przeglądarkowej posiada dla administratora Menedżer sesji w zakresie zapewnienia podglądu:</t>
  </si>
  <si>
    <t xml:space="preserve">- wszystkich aktywnych sesji użytkowników w systemie w wersji przeglądarkowej z zapewnieniem prezentacji numeru IP każdej sesji, z czasem startu oraz czasem pracy,</t>
  </si>
  <si>
    <t xml:space="preserve">- wszystkich sesji aplikacji, na których użytkownik się nie zalogował wraz z numerami IP, z których utworzono te sesje, z czasem startu oraz czasem pracy.</t>
  </si>
  <si>
    <t xml:space="preserve">Możliwość zakończenia przez administratora wybranej sesji z Menedżera sesji.</t>
  </si>
  <si>
    <t xml:space="preserve">Możliwość wysłania wiadomości z Menedżera sesji: </t>
  </si>
  <si>
    <t xml:space="preserve">- do wszystkich użytkowników,</t>
  </si>
  <si>
    <t xml:space="preserve">- do wybranej sesji użytkownika, tak aby nie pokazała się w innych sesjach tego samego użytkownika,</t>
  </si>
  <si>
    <t xml:space="preserve">- do wybranej sesji, na której nie zalogował się użytkownik.</t>
  </si>
  <si>
    <t xml:space="preserve">Administrator posiada możliwość przeglądu:</t>
  </si>
  <si>
    <t xml:space="preserve">- aktualnie pracujących w systemie użytkowników wraz z podaniem modułu i formularza, z którym pracują,</t>
  </si>
  <si>
    <t xml:space="preserve">- obiektów bazy danych blokowanych przez sesje użytkowników.</t>
  </si>
  <si>
    <t xml:space="preserve">Administrator posiada możliwość:</t>
  </si>
  <si>
    <t xml:space="preserve">- rekonfiguracji formularzy wskazanych w procesie wdrożenia, w szczególności podpięcie wywołania innych formularzy lub raportów pod przyciski występujące na formularzach. Funkcja powinna być dostępna co najmniej na karcie pobytu pacjenta oraz w dokumentacji medycznej wskazanej w procesie wdrożenia,</t>
  </si>
  <si>
    <t xml:space="preserve">- dodawania nowych przycisków na formatkach z przypisaniem uprawnień do ich uruchomienia, jak również przyporządkowania przyciskom już istniejącym nowego znaczenia bez ingerowania w kod źródłowy,</t>
  </si>
  <si>
    <t xml:space="preserve">- ustawiania parametrów pracy całego systemu, poszczególnych modułów i jednostek organizacyjnych.</t>
  </si>
  <si>
    <t xml:space="preserve">HIS zapewnia możliwość wywoływania danego formularza lub raportu z różnych miejsc w systemie.</t>
  </si>
  <si>
    <t xml:space="preserve">System zapewnia zarządzanie informacją o modułach (wchodzących w ich skład formularzach, raportach i obiektach bazy danych wraz z informacją o wersjach). </t>
  </si>
  <si>
    <t xml:space="preserve">System zapewnia kontrolę poprawności wersji uruchamianych formularzy.</t>
  </si>
  <si>
    <t xml:space="preserve">Obsługa połączenia z systemem: logowanie, wybór modułu, screenlock, zmiana hasła, informacje o wersji formularza.</t>
  </si>
  <si>
    <t xml:space="preserve">System zapewnia zarządzanie w zakresach: </t>
  </si>
  <si>
    <t xml:space="preserve">- zarządzanie księgami szpitalnymi wraz z wykonaniem operacji zamknięcia roku,</t>
  </si>
  <si>
    <t xml:space="preserve">- definiowanie list oczekujących, zdarzeń i produktów kontraktowych nimi związanych,</t>
  </si>
  <si>
    <t xml:space="preserve">- przechowywanie, wprowadzanie i zarządzanie informacją o formularzach, raportach i raportach definiowalnych.</t>
  </si>
  <si>
    <t xml:space="preserve">HIS posiada możliwość ewidencji komunikatów o błędach pojawiających się w systemie.</t>
  </si>
  <si>
    <t xml:space="preserve">System zapewnia administratorowi możliwość zastąpienia standardowych komunikatów własnymi.</t>
  </si>
  <si>
    <t xml:space="preserve">Usuwanie (łączenie) kartotek pacjenta wraz z prezentowaniem listy usuniętych kartotek.</t>
  </si>
  <si>
    <t xml:space="preserve">System zapewnia obsługę automatycznej numeracji dokumentów, ksiąg.</t>
  </si>
  <si>
    <t xml:space="preserve">Administrator posiada możliwość wyboru danych, które mają być monitorowane w logach systemu z dokładnością do poszczególnych kolumn w tabelach danych, a zarządzanie nimi może odbywać się z poziomu narzędzi do zarządzania bazami danych (dopuszcza się narzędzie na poziomie motoru bazy danych). </t>
  </si>
  <si>
    <t xml:space="preserve">HIS posiada mechanizmy umożliwiające zapis i przeglądanie danych o logowaniu użytkowników do HIS pozwalające na uzyskanie informacji o czasie i miejscach ich pracy.</t>
  </si>
  <si>
    <t xml:space="preserve">System zapewnia rejestrację zmian danych:</t>
  </si>
  <si>
    <t xml:space="preserve">- rejestracja odbywa się niezależnie od mechanizmów wykorzystywanych przez bazę danych,</t>
  </si>
  <si>
    <t xml:space="preserve">- możliwość konfiguracji przez administratora dowolnych tabel w bazie danych, dla których odbywa się rejestracja zmian,</t>
  </si>
  <si>
    <t xml:space="preserve">- rejestracja obejmuje zmiany wykonywane za pomocą HIS, ja również dowolnej aplikacji umożliwiającej dostęp do bazy danych (np. SQL).</t>
  </si>
  <si>
    <t xml:space="preserve">- każda modyfikacja jest opisywana danymi:</t>
  </si>
  <si>
    <t xml:space="preserve">a) czas modyfikacji zapisany z maksymalną dostępną dokładnością (przynajmniej tysięczne części sekundy),</t>
  </si>
  <si>
    <t xml:space="preserve">b) identyfikator sesji w bazie danych (do powiązania wpisu z logami bazy danych),</t>
  </si>
  <si>
    <t xml:space="preserve">c) nazwa użytkownika zalogowanego do bazy danych,</t>
  </si>
  <si>
    <t xml:space="preserve">d) nazwa użytkownika zalogowanego do systemu operacyjnego,</t>
  </si>
  <si>
    <t xml:space="preserve">e)  adres IP sesji, z której dokonano modyfikacji,</t>
  </si>
  <si>
    <t xml:space="preserve">f) narzędzie, za pomocą którego dokonano modyfikacji (nazwa modułu i formularza systemu HIS lub nazwa innego programu, za pomocą którego dokonano modyfikacji),</t>
  </si>
  <si>
    <t xml:space="preserve">- każdy rekord zmiany zawiera podpis cyfrowy zapewniający integralność danych zarówno w rekordzie oraz całej tabeli,</t>
  </si>
  <si>
    <t xml:space="preserve">- każdy rekord zmiany zawiera wyłącznie zmodyfikowane kolumny / dane, bez zapisu danych, które nie uległy zmianie,</t>
  </si>
  <si>
    <t xml:space="preserve">- w przypadku usunięcia rekordu zapisywana jest jego pełna wartość przed usunięciem,</t>
  </si>
  <si>
    <t xml:space="preserve">- tabela objęta mechanizmem logu zostanie zmodyfikowana podczas aktualizacji systemu, odpowiednie mechanizmy rejestru zmian (logu) zostaną automatycznie modyfikowane dostosowując go do nowej struktury tabeli,</t>
  </si>
  <si>
    <t xml:space="preserve">- wyłączenie logu na danej tabeli nie ma powodować usunięcia danych z logu, jedynie rezygnację z zapisu nowych modyfikacji do logu. Każda operacja włączenia i wyłączenia mechanizmu logu jest rejestrowana w odpowiedniej tabeli logu,</t>
  </si>
  <si>
    <t xml:space="preserve">- wszystkie operacje włączenia i wyłączenia mechanizmu logu na poszczególnych obiektach oraz operacje zmiany na obiektach logu są rejestrowane.</t>
  </si>
  <si>
    <t xml:space="preserve">Aplikacja zapewnia narzędzia do pielęgnowania i przeglądania danych logu.</t>
  </si>
  <si>
    <t xml:space="preserve">Możliwość przeglądu danych rejestru zmian (logu) bezpośrednio w aplikacji w ujęciach:</t>
  </si>
  <si>
    <t xml:space="preserve">- przekrojowym: </t>
  </si>
  <si>
    <t xml:space="preserve">a) lista zmian filtrowana wg rożnych kryteriów (czas, użytkownik, sesja),</t>
  </si>
  <si>
    <t xml:space="preserve">b) pozwalającym na ustalenie, co się działo w bazie o określonym czasie albo co robił konkretny użytkownik,</t>
  </si>
  <si>
    <t xml:space="preserve">c) opis zmian prezentowany w postaci pełnego opisu zmienionych danych lub listy zmodyfikowanych kolumn,</t>
  </si>
  <si>
    <t xml:space="preserve">d) zapewniający bezpośrednie przejście do formularza prezentującego historię zmian wskazanego rekordu,</t>
  </si>
  <si>
    <t xml:space="preserve">- historii zmian jednego rekordu:</t>
  </si>
  <si>
    <t xml:space="preserve">a) możliwość ograniczenia listy do modyfikacji wybranej kolumny,</t>
  </si>
  <si>
    <t xml:space="preserve">b) możliwość automatycznego wyświetlenia logu tabel powiązanych przez klucze obce z synchronizacją czasu rekordów w logu,</t>
  </si>
  <si>
    <t xml:space="preserve">c) wyróżnianie rekordów rejestru zmian (logu), w których wykryto manipulację danymi,</t>
  </si>
  <si>
    <t xml:space="preserve">d) możliwość przejścia do prezentacji przekrojowej opisującej okres wybranej zmiany.</t>
  </si>
  <si>
    <t xml:space="preserve">System umożliwia administratorowi podgląd i analizę zmian wybranego wpisu w bazie danych bezpośrednio z okien ewidencyjnych w systemie. </t>
  </si>
  <si>
    <t xml:space="preserve">System zapewnia rejestrację dostępu do danych:</t>
  </si>
  <si>
    <t xml:space="preserve">-  dla wszystkich formularzy zdefiniowanych w konfiguracji,</t>
  </si>
  <si>
    <t xml:space="preserve">-  z informacją o kontekście wywołania, uzupełnioną w konfiguracji.</t>
  </si>
  <si>
    <t xml:space="preserve">System zapewnia rejestrację dostępu do danych, z zapisaniem:</t>
  </si>
  <si>
    <t xml:space="preserve">-  czas dostępu,</t>
  </si>
  <si>
    <t xml:space="preserve">-  użytkownik bazy dany,</t>
  </si>
  <si>
    <t xml:space="preserve">-  identyfikator sesji,</t>
  </si>
  <si>
    <t xml:space="preserve">-  nazwa formularza,</t>
  </si>
  <si>
    <t xml:space="preserve">- identyfikator pacjenta, w kontekście którego zrealizowano dostęp (jeśli jest dostępny),</t>
  </si>
  <si>
    <t xml:space="preserve">-  dodatkowy opis kontekstu (np. identyfikator pobytu na oddziale).</t>
  </si>
  <si>
    <t xml:space="preserve">Uwierzytelnianie i zarządzanie uprawnieniami</t>
  </si>
  <si>
    <t xml:space="preserve">HIS w zakresie wszystkich aplikacji oprócz mobilnych musi zostać zintegrowany z usługą Active Directory w ten sposób, że użytkownik po zalogowaniu do systemu operacyjnego nie musiał się ponownie logować do aplikacji. </t>
  </si>
  <si>
    <t xml:space="preserve">-  Integracja z AD musi być realizowana w zakresie minimum: tworzenia, modyfikacji, usuwania, blokowania użytkowników.</t>
  </si>
  <si>
    <t xml:space="preserve">- Każdy użytkownik w AD musi mieć swój unikalny odpowiednik w bazie danych (Nie dopuszcza się rozwiązań, w których kilku użytkowników w AD jest reprezentowanych w bazie danych w postaci jednego użytkownika).</t>
  </si>
  <si>
    <t xml:space="preserve">- Wszystkie hasła użytkowników HIS są przechowywane w bazie danych w postaci niejawnej (zaszyfrowanej).</t>
  </si>
  <si>
    <t xml:space="preserve">-  Hasła użytkowników mogą być tworzone ręcznie lub automatycznie. Mechanizm automatyczny generuje ciąg losowych znaków (30 znaków lub więcej) i przypisuje go jako hasło użytkownika.</t>
  </si>
  <si>
    <t xml:space="preserve">- Dla każdego użytkownika istnieje możliwość skonfigurowania sposobu logowania do systemu w trzech następujących trybach: tylko hasłem, tylko kartą, tylko czytnikiem biometrycznym, zarówno hasłem, jak i kartą, (lub za pomocą innego nośnika certyfikatów obsługiwanego w systemie Windows).</t>
  </si>
  <si>
    <t xml:space="preserve">W celu przyspieszenia procesu logowania i rozpoczęcia pracy w systemie przez użytkownika system umożliwia administratorowi definiowanie domyślnego modułu oraz domyślnej jednostki organizacyjnej dla każdego użytkownika indywidualnie:</t>
  </si>
  <si>
    <t xml:space="preserve">-  niezależnie od stanowiska komputerowego,</t>
  </si>
  <si>
    <t xml:space="preserve">-  z możliwością rozróżnienia ustawień dla poszczególnych stanowisk komputerowych.</t>
  </si>
  <si>
    <t xml:space="preserve">HIS zapewnia wykorzystanie tego samego mechanizm logowania przez wersję trójwarstwową i aplikacje mobilne.</t>
  </si>
  <si>
    <t xml:space="preserve">HIS umożliwia w trakcie logowania wybór bazy danych, do której użytkownik chce się zalogować. Funkcja jako domyślną przyjmuje bazę produkcyjną i wymaga wskazania bazy jedynie w przypadku logowania do innej bazy (np. testowej). Wywołanie funkcji zmiany bazy jest dostępne także za pomocą skrótu klawiaturowego. </t>
  </si>
  <si>
    <t xml:space="preserve">HIS zapewnia możliwość niezależnego zalogowania kilku różnych użytkowników w tej samej sesji przeglądarki, w sąsiednich kartach tego samego okna.</t>
  </si>
  <si>
    <t xml:space="preserve">HIS zapewnia możliwość niezależnego zalogowania kilku różnych użytkowników w tej samej sesji przeglądarki bez potrzeby korzystania z tzw. trybu prywatnego przeglądarki.</t>
  </si>
  <si>
    <t xml:space="preserve">HIS umożliwia automatyczne wylogowanie użytkownika z systemu (przy przekroczeniu zadanego czasu bezczynności ustanowionego uprzednio przez Administratora).</t>
  </si>
  <si>
    <t xml:space="preserve">HIS umożliwia przechowywanie, wprowadzanie i zarządzanie informacją: o użytkownikach i administratorach systemu oraz pracownikach szpitala niemających dostępu do aplikacji.</t>
  </si>
  <si>
    <t xml:space="preserve">HIS umożliwia automatyczne blokowanie niewykorzystywanych kont użytkowników po zidentyfikowaniu braku logowania przez zadany okres czasu.</t>
  </si>
  <si>
    <t xml:space="preserve">W HIS są zaimplementowane mechanizmy walidacji haseł zgodnie z wymaganiami ustawowymi przewidzianymi dla rodzaju danych przetwarzanych przez HIS. Umożliwia w szczególności określenie reguł powtarzalności haseł minimum w zakresie:</t>
  </si>
  <si>
    <t xml:space="preserve">- okresu, w jakim nie może być ponownie wykorzystane hasło,</t>
  </si>
  <si>
    <t xml:space="preserve">- liczby znaków, którą muszą różnić się kolejne hasła.</t>
  </si>
  <si>
    <t xml:space="preserve">HIS umożliwia niezależną konfigurację reguł złożoności haseł dla administratorów i użytkowników.</t>
  </si>
  <si>
    <t xml:space="preserve">HIS umożliwia wygenerowanie hasła tymczasowego w przypadku np. zagubienia karty (innego nośnika certyfikatu).</t>
  </si>
  <si>
    <t xml:space="preserve">HIS umożliwia zdefiniowanie super_użytkowników, nie będących administratorami, posiadającymi możliwość zmiany hasła innych użytkowników (w celu scedowania zadań związanych ze zmianą haseł z administratorów np. na kierowników komórek organizacyjnych, pion organizacyjny).</t>
  </si>
  <si>
    <t xml:space="preserve">HIS umożliwia konfigurację dla każdego super_użytkownika listy użytkowników, dla których może on zmieniać hasło.</t>
  </si>
  <si>
    <t xml:space="preserve">HIS umożliwia administratorowi z poziomu aplikacji definiowanie i zmianę praw dostępu (uprawnień) dla poszczególnych użytkowników i grup użytkowników z dokładnością do poszczególnych:</t>
  </si>
  <si>
    <t xml:space="preserve">- modułów,</t>
  </si>
  <si>
    <t xml:space="preserve">- jednostek organizacyjnych,</t>
  </si>
  <si>
    <t xml:space="preserve">- opcji menu,</t>
  </si>
  <si>
    <t xml:space="preserve">- formularzy, w tym również przycisków w obrębie formularzy,</t>
  </si>
  <si>
    <t xml:space="preserve">- raportów,</t>
  </si>
  <si>
    <t xml:space="preserve">- obiektów bazy danych (tabel, perspektyw, funkcji itd.) z rozróżnieniem praw.</t>
  </si>
  <si>
    <t xml:space="preserve">HIS umożliwia przydzielenie pracownikowi różnych schematów uprawnień osobno dla każdej jednostki organizacyjnej, w której pracownik ma pracować w systemie.</t>
  </si>
  <si>
    <t xml:space="preserve">HIS umożliwia administratorowi: </t>
  </si>
  <si>
    <t xml:space="preserve">- eksportowanie, importowanie, przenoszenie, duplikowanie schematów uprawnień,</t>
  </si>
  <si>
    <t xml:space="preserve">- kopiowanie schematów uprawnień z jednego pracownika na innego pracownika,</t>
  </si>
  <si>
    <t xml:space="preserve">- raportowanie różnic pomiędzy poszczególnymi schematami,</t>
  </si>
  <si>
    <t xml:space="preserve">- ręczne zablokowanie konta użytkownika przez administratora,</t>
  </si>
  <si>
    <t xml:space="preserve">- ewidencję daty zablokowania konta w przyszłości, z zapewnieniem automatycznego zablokowania kontra przez system po upływie wprowadzonej daty,</t>
  </si>
  <si>
    <t xml:space="preserve">- możliwość usuwania konta użytkownika.</t>
  </si>
  <si>
    <t xml:space="preserve">Słowniki współprace</t>
  </si>
  <si>
    <t xml:space="preserve">HIS umożliwia administratorowi zarządzanie danymi podmiotu  (nazwa, adres, NIP, REGON).</t>
  </si>
  <si>
    <t xml:space="preserve">HIS umożliwia administratorowi i uprawnionym użytkownikom z poziomu aplikacji definiowanie i zmianę następujących słowników:</t>
  </si>
  <si>
    <t xml:space="preserve">- rozpoznań zgodnie z klasyfikacją ICD-10,</t>
  </si>
  <si>
    <t xml:space="preserve">- procedur medycznych zgodnie z nową edycją klasyfikacji procedur ICD-9,</t>
  </si>
  <si>
    <t xml:space="preserve">- kodów terytorialnych,</t>
  </si>
  <si>
    <t xml:space="preserve">- województw,</t>
  </si>
  <si>
    <t xml:space="preserve">- powiatów,</t>
  </si>
  <si>
    <t xml:space="preserve">- gmin,</t>
  </si>
  <si>
    <t xml:space="preserve">- miejscowości,</t>
  </si>
  <si>
    <t xml:space="preserve">- ulic,</t>
  </si>
  <si>
    <t xml:space="preserve">- kodów pocztowych,</t>
  </si>
  <si>
    <t xml:space="preserve">- płatników (w tym oddziałów NFZ),</t>
  </si>
  <si>
    <t xml:space="preserve">-  jednostek i lekarzy kierujących,</t>
  </si>
  <si>
    <t xml:space="preserve">- kontrahentów,</t>
  </si>
  <si>
    <t xml:space="preserve">-  innych uznanych przez producenta za niezbędne.</t>
  </si>
  <si>
    <t xml:space="preserve">HIS ma możliwość budowania wewnętrznego szpitalnego katalogu procedur medycznych, którym jest nadrzędnym katalogiem w stosunku do ICD-9 i głównym wykorzystywanym przez użytkowników systemu. Katalog procedur wewnętrznych jest powiązany z ICD-9 w relacji jeden do n. (tzn. wiele procedur wewnętrznych może być skorelowane z jedną procedurą ICD-9). Celem katalogu procedur wewnętrznych jest jak najlepsze semantyczne odwzorowanie przypadków klinicznych, natomiast cała sprawozdawczość do NFZ ma być realizowana w oparciu o ICD-9.</t>
  </si>
  <si>
    <t xml:space="preserve">HIS zapewnia przechowywanie, wprowadzanie i zarządzanie informacją o jednostkach organizacyjnych wraz ustaleniem ich hierarchii. </t>
  </si>
  <si>
    <t xml:space="preserve">HIS współpracuje z wieloma bazami produktów leczniczych jednocześnie w tym co najmniej BAZYL i BLOZ.</t>
  </si>
  <si>
    <t xml:space="preserve">W miejscach przyjęć Pacjenta HIS współpracuje z klawiaturami z wbudowanym OCR umożliwiającym skanowanie imienia i nazwiska Pacjenta z dowodu osobistego.</t>
  </si>
  <si>
    <t xml:space="preserve">W aplikacjach umożliwiających digitalizację dokumentów wchodzących w zakres dokumentacji medycznej HIS jest zintegrowany z urządzaniami skanującymi (co najmniej dwóch niezależnych producentów). Użytkownik z wykorzystaniem terminala wbudowanego w urządzeniu może wybrać pacjenta oraz rodzaj digitalizowanego dokumentu, następnie po zakończonym procesie skanowania, dokument zapisze się w Elektronicznym Rekordzie Pacjenta.  </t>
  </si>
  <si>
    <t xml:space="preserve">Wykonawca zobowiązany będzie  trakcie realizacji umowy lub powiązanego z nią okresu gwarancyjnego do opracowania elektronicznych dokumentów: karty informacyjnej leczenia szpitalnego, karty odmowy przyjęcia do szpitala, informacji dla lekarza kierującego, recepty, skierowania w postaci elektronicznej zgodnej z wytycznymi CSIOZ. Ponadto jeżeli CSIOZ opublikuje nowe szablony dokumentów w ramach Polskiej Implementacji Krajowej HL7 CDA, wykonawca zobowiązany będzie ująć je w HIS w okresie wdrożenia i gwarancji.</t>
  </si>
  <si>
    <t xml:space="preserve">System pozwala na generowania kodów kreskowych zgodnych ze standardem GS1.</t>
  </si>
  <si>
    <t xml:space="preserve">System pozwala na generowanie i wydruk kodów kreskowych w formacie Code 128:</t>
  </si>
  <si>
    <t xml:space="preserve">- kod musi zawierać dowolne znaki ASCII z zakresu 32-127 (cyfry, duże i małe litery, znaki specjalne),</t>
  </si>
  <si>
    <t xml:space="preserve">- do zapisu ciągów cyfr wykorzystywany musi być zestaw kodów C podwójnej gęstości (dwie cyfry na symbol),</t>
  </si>
  <si>
    <t xml:space="preserve">- podczas kodowania wykonywana ma być optymalizacja długości kodu - ciągi cyfr występujące w treści alfanumerycznej przedstawiane są za pomocą symboli podwójnej gęstości, jeżeli jest to korzystne,</t>
  </si>
  <si>
    <t xml:space="preserve">- powyższe zasady dotyczą również generowanych kodów GS1-128.</t>
  </si>
  <si>
    <t xml:space="preserve">Kody mogą być drukowane z systemu na różnych nośnikach:</t>
  </si>
  <si>
    <t xml:space="preserve">-  kartkach z  raportami, wydrukami z systemu,</t>
  </si>
  <si>
    <t xml:space="preserve">- naklejkach drukowanych w postaci arkuszy naklejek lub pojedynczo na specjalizowanych drukarkach naklejek,</t>
  </si>
  <si>
    <t xml:space="preserve">- innych nośniki minimum na kasetkach.</t>
  </si>
  <si>
    <t xml:space="preserve">System musi współpracować z dowolnym czytnikiem kodów kreskowych symulującym wejście z klawiatury.</t>
  </si>
  <si>
    <t xml:space="preserve">Raporty</t>
  </si>
  <si>
    <t xml:space="preserve">System umożliwia drukowanie, wyświetlanie i zapisywanie raportów.</t>
  </si>
  <si>
    <t xml:space="preserve">Generowanie raportów i zestawień może być automatycznie przekierowywane na drukarkę i nie wymaga ich wyświetlania ani żadnego dodatkowego potwierdzania wydruku (wymóg nie dotyczy raportów wymagających podpisu elektronicznego).</t>
  </si>
  <si>
    <t xml:space="preserve">System obsługuje drukowanie raportów przeznaczonych na dedykowane drukarki (np. na drukarkę kodów kreskowych) bez pytania użytkownika o wybór drukarki (o ile taka została skonfigurowana w systemie).</t>
  </si>
  <si>
    <t xml:space="preserve">System zapewnia możliwość wydrukowania raportu bez wyświetlenia tego raportu na dedykowaną drukowaną.</t>
  </si>
  <si>
    <t xml:space="preserve">System zapewnia możliwość włączenia/wyłączenia powiadomienia użytkownika o wysłaniu wydruku na drukarkę.</t>
  </si>
  <si>
    <t xml:space="preserve">W ramach HIS zapewnione jest oprogramowanie narzędziowe pozwalające na definiowanie i generowanie dowolnych zestawień i raportów związanych z zawartością informacyjną bazy danych. Raporty takie muszą mieć możliwość wywołania przez użytkownika z poziomu aplikacji:</t>
  </si>
  <si>
    <t xml:space="preserve">- raporty umożliwiają eksport danych do formatu xls,</t>
  </si>
  <si>
    <t xml:space="preserve">- raporty umożliwiają eksport danych do formatu MS Office/ Open Office,</t>
  </si>
  <si>
    <t xml:space="preserve">- raporty umożliwiają eksport danych do formatu HTML,</t>
  </si>
  <si>
    <t xml:space="preserve">- w HIS jest możliwy podgląd wszystkich dostępnych raportów z jednego miejsca,</t>
  </si>
  <si>
    <t xml:space="preserve">- każdej jednostce organizacyjnej można zdefiniować odrębny zakres raportów.</t>
  </si>
  <si>
    <t xml:space="preserve">Wymagania modułu Izba Przyjęć</t>
  </si>
  <si>
    <t xml:space="preserve">Rejestracja Pacjenta - możliwość nanoszenia minimalnego zakresu danych pacjenta:</t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sobowe, w tym płeć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adresowe, tymczasowe dane adresowe,</t>
    </r>
  </si>
  <si>
    <t xml:space="preserve">- dane kontaktowe,</t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rodzinie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ubezpieczycielu (w tym dane dotyczące pacjentów z UE), płatniku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zatrudnieniu (w tym NIP pracodawcy),</t>
    </r>
  </si>
  <si>
    <t xml:space="preserve">- dane i uprawnienia opiekunów oraz innych osób uprawnionych do otrzymywania informacji na temat stanu zdrowia pacjenta,</t>
  </si>
  <si>
    <t xml:space="preserve">- zgoda na przyjęcie do oddziału psychiatrycznego i leczenie w szpitalu.</t>
  </si>
  <si>
    <t xml:space="preserve">Prowadzenie rejestru (skorowidza) pacjenta z możliwością przeglądu danych archiwalnych z poszczególnych pobytów w szpitalu (rejestr pobytów).</t>
  </si>
  <si>
    <t xml:space="preserve">Możliwość wglądu do archiwalnych wersji danych osobowych pacjenta.</t>
  </si>
  <si>
    <t xml:space="preserve">Przyjęcie nowego pacjenta i wprowadzenie danych personalnych.</t>
  </si>
  <si>
    <t xml:space="preserve">Analiza danych nowego pacjenta podczas wprowadzania – mechanizmy weryfikujące unikalność danych wg zadanych kluczy (np. PESEL).</t>
  </si>
  <si>
    <t xml:space="preserve">Możliwość rejestrowania pacjenta NN lub z niepełnymi danymi osobowymi np. bez PESEL-a</t>
  </si>
  <si>
    <t xml:space="preserve">Rejestracja pobytu pacjenta na Izbie Przyjęć – odnotowanie danych przyjęciowych (dane o rozpoznaniu, danych ze skierowania, płatniku, itp.).</t>
  </si>
  <si>
    <t xml:space="preserve">Możliwość ewidencjonowania danych pacjenta niezbędnych dla wygenerowania Karty Statystycznej Psychiatrycznej MZ/Szp-11B.</t>
  </si>
  <si>
    <t xml:space="preserve">Weryfikacja pacjenta w systemie e-WUŚ i archiwizacja kolejnych wpisów. Możliwość wydruku obowiązujących ustawowo oświadczeń o ubezpieczeniu.</t>
  </si>
  <si>
    <t xml:space="preserve">Możliwość ewidencji specyficznych danych dotyczących pacjentów z krajów Unii Europejskiej przyjmowanych w ramach przepisów o koordynacji. </t>
  </si>
  <si>
    <t xml:space="preserve">Możliwość rejestracji danych pacjenta nieubezpieczonego przyjmowanego na podstawie dokumentów potwierdzających uprawnienia do świadczeń zdrowotnych (AL, NA, PS, I itp).</t>
  </si>
  <si>
    <t xml:space="preserve">Możliwość rejestracji danych pacjenta przyjmowanego na podstawie decyzji wydanej przez wójta/burmistrza.</t>
  </si>
  <si>
    <t xml:space="preserve">Możliwość przyjęcia pacjenta na leczenie przymusowe.</t>
  </si>
  <si>
    <t xml:space="preserve">W przypadku braku zgody pacjenta na leczenie możliwość wprowadzenia zawiadomienia o przyjęciu do szpitala psychiatrycznego do Kierownika Jednostki/Sądu o przyjęciu bez zgody wraz z załącznikiem.</t>
  </si>
  <si>
    <t xml:space="preserve">Prowadzenie rejestru pacjentów przyjętych/zatrzymanych bez zgody.</t>
  </si>
  <si>
    <t xml:space="preserve">System umożliwia dokonanie ponownego przyjęcia pacjenta przebywającego już w szpitalu.</t>
  </si>
  <si>
    <t xml:space="preserve">Odnotowanie wykonanych pacjentowi procedur.</t>
  </si>
  <si>
    <t xml:space="preserve">Możliwość zlecenia badań, procedur medycznych – automatyczna rejestracja kodu ICD-9, leków, konsultacji itp.</t>
  </si>
  <si>
    <t xml:space="preserve">Możliwość ewidencjonowania formularza “Ocena ryzyka zakażenia”.</t>
  </si>
  <si>
    <t xml:space="preserve">Odmowa przyjęcia do szpitala - wpis do Księgi Odmów i Konsultacji.</t>
  </si>
  <si>
    <t xml:space="preserve">Odnotowanie zgonu pacjenta na Izbie Przyjęć, wpis do Księgi Zgonów.</t>
  </si>
  <si>
    <t xml:space="preserve">Przegląd ksiąg: Księga Główna, Oczekujących, Odmów i Konsultacji, Zgonów.</t>
  </si>
  <si>
    <t xml:space="preserve">Wydruk danych z poszczególnych ksiąg.</t>
  </si>
  <si>
    <t xml:space="preserve">Możliwość wystawiania e-recept, e-skierowania, e-ZLA.</t>
  </si>
  <si>
    <t xml:space="preserve">Możliwość wydruku podstawowych dokumentów (np. historia choroby, protokół przyjęcia do szpitala, karta odmowy przyjęcia do szpitala itp.) z zakresu danych gromadzonych w systemie.</t>
  </si>
  <si>
    <t xml:space="preserve">Możliwość sprawdzenia stanu wolnych łóżek na poszczególnych oddziałach.</t>
  </si>
  <si>
    <t xml:space="preserve">Możliwość przeglądu danych archiwalnych o pacjentach przebywających w placówce.</t>
  </si>
  <si>
    <t xml:space="preserve">Możliwość ewidencjonowania przyjęć depozytów na stan jednostki. </t>
  </si>
  <si>
    <t xml:space="preserve">Możliwość anulowania/usunięcia przyjęcia pacjenta do szpitala.</t>
  </si>
  <si>
    <t xml:space="preserve">Możliwość parametryzacji pól obligatoryjnych przy przyjęciu pacjenta do szpitala.</t>
  </si>
  <si>
    <t xml:space="preserve">Wymagania modułu Oddział</t>
  </si>
  <si>
    <t xml:space="preserve">Możliwość modyfikacji danych osobowych pacjenta.</t>
  </si>
  <si>
    <t xml:space="preserve">Możliwość modyfikacji danych pacjenta niezbędnych dla wygenerowania Karty Statystycznej Psychiatrycznej MZ/Szp-11B.</t>
  </si>
  <si>
    <t xml:space="preserve">Potwierdzenie przyjęcia na Oddział:</t>
  </si>
  <si>
    <t xml:space="preserve">- nadanie numeru Księgi Oddziałowej – automatycznie z możliwością modyfikacji numeru,</t>
  </si>
  <si>
    <t xml:space="preserve">- wprowadzenie danych lekarza prowadzącego,</t>
  </si>
  <si>
    <t xml:space="preserve">- przydzielenie pacjentowi łóżka.</t>
  </si>
  <si>
    <t xml:space="preserve">W przypadku wycofania zgody pacjenta na leczenie możliwość wprowadzenia zawiadomienia o zatrzymaniu w szpitalu psychiatrycznym do Kierownika Jednostki/Sądu o zatrzymaniu bez zgody wraz z załącznikiem. Wpis do rejestru osób przyjętych bez zgody.</t>
  </si>
  <si>
    <t xml:space="preserve">Możliwość wprowadzenia zawiadomienia o pozostaniu lub wypisaniu pacjenta przyjętego bez zgody. Automatyczne uzupełnienie danych w Rejestrze osób przyjętych bez zgody.</t>
  </si>
  <si>
    <t xml:space="preserve">Możliwość rejestracji odmowy lub anulowania przyjęcia do oddziału, skutkujące wycofaniem danych pacjenta na Izbę Przyjęć lub innej jednostki kierującej (inny oddział).</t>
  </si>
  <si>
    <t xml:space="preserve">Możliwość przeniesienia pacjenta w ramach oddziałów ogólnopsychiatrycznych.</t>
  </si>
  <si>
    <t xml:space="preserve">Możliwość wydruku podstawowych dokumentów (np. historia choroby itp.) z zakresu danych gromadzonych w systemie.</t>
  </si>
  <si>
    <t xml:space="preserve">Wyszukiwanie pacjentów na liście wg różnych parametrów.</t>
  </si>
  <si>
    <t xml:space="preserve">Monitorowanie stanu obłożenia Oddziału (moduł musi dopuszczać przyjęcie pacjenta nawet, gdy nie ma wolnych łóżek na Oddziale).</t>
  </si>
  <si>
    <t xml:space="preserve">Ewidencja oddziałowej księgi przyjęć i wypisów.</t>
  </si>
  <si>
    <t xml:space="preserve">Ewidencja procedur medycznych.</t>
  </si>
  <si>
    <t xml:space="preserve">Możliwość zaplanowanie późniejszego terminu przyjęcia – wpis do Księgi Oczekujących.</t>
  </si>
  <si>
    <t xml:space="preserve">Możliwość wypełniania i wydruku standardowych druków zewnętrznych:</t>
  </si>
  <si>
    <t xml:space="preserve">- Karta Statystyczna Psychiatryczna MZ/Szp-11B,</t>
  </si>
  <si>
    <t xml:space="preserve">- Karta zakażenia szpitalnego,</t>
  </si>
  <si>
    <t xml:space="preserve">- Karta zgonu,</t>
  </si>
  <si>
    <t xml:space="preserve">- Karta informacyjna z leczenia szpitalnego.</t>
  </si>
  <si>
    <t xml:space="preserve">System powinien umożliwiać wyliczanie długości pobytu zależnej od rozpoznania oraz profilu oddziału.</t>
  </si>
  <si>
    <t xml:space="preserve">System musi informować o przeterminowanych pobytach w zależności od rozpoznania oraz profilu oddziału.</t>
  </si>
  <si>
    <t xml:space="preserve">Obsługa przepustek.</t>
  </si>
  <si>
    <t xml:space="preserve">System musi umożliwić podczas przenoszenia pacjenta na inny oddział, przepięcie dokumentacji pacjenta do nowego oddziału.</t>
  </si>
  <si>
    <t xml:space="preserve">Możliwość kopiowania wykonanych procedur na kolejne dni (również z możliwością pominięcia sobót, niedziel) lub kolejne godziny w dniu.</t>
  </si>
  <si>
    <t xml:space="preserve">Możliwość zmiany przydzielenia łóżka – historia obłożenia łóżek. </t>
  </si>
  <si>
    <t xml:space="preserve">Możliwość tworzenia wykazu posiłków na dany dzień dla kuchni oraz dla Oddziału.</t>
  </si>
  <si>
    <t xml:space="preserve">Możliwość ustawienia blokady modyfikacji oraz blokady przeglądania historii choroby dla archiwalnych pobytów.</t>
  </si>
  <si>
    <t xml:space="preserve">Możliwość wprowadzania raportów pielęgniarskich i lekarskich z dyżurów.</t>
  </si>
  <si>
    <t xml:space="preserve">Moduł umożliwia wgląd w:</t>
  </si>
  <si>
    <t xml:space="preserve">- badania laboratoryjne wykonane pacjentowi,</t>
  </si>
  <si>
    <t xml:space="preserve">- badania diagnostyczne wykonane pacjentowi,</t>
  </si>
  <si>
    <t xml:space="preserve">- konsultacje wykonane przez specjalistów.</t>
  </si>
  <si>
    <t xml:space="preserve">Możliwość parametryzacji kart informacyjnych leczenia szpitalnego – dla każdego oddziału osobno.</t>
  </si>
  <si>
    <t xml:space="preserve">Możliwość korzystania z szablonów kart informacyjnych dla każdego oddziału osobno.</t>
  </si>
  <si>
    <t xml:space="preserve">Moduł udostępnia minimalny zakres raportów:</t>
  </si>
  <si>
    <t xml:space="preserve">- obłożenie łóżek Oddziału/szpitala na określony dzień,</t>
  </si>
  <si>
    <t xml:space="preserve">- zestawienie dzienne nowoprzyjętych/przeniesień/przepustek/wypisanych/zgonów pacjentów do/z Oddziału/szpitala,</t>
  </si>
  <si>
    <t xml:space="preserve">- zestawienie pacjentów oczekujących na przyjęcie na Oddział,</t>
  </si>
  <si>
    <t xml:space="preserve">- zestawienie pacjentów hospitalizowanych wg czasu pobytu (powyżej X dni),</t>
  </si>
  <si>
    <t xml:space="preserve">- zestawienie pacjentów wg jednostki chorobowej (rozpoznanie zasadnicze),</t>
  </si>
  <si>
    <t xml:space="preserve">- średni czas pobytu (Szpital/Oddział),</t>
  </si>
  <si>
    <t xml:space="preserve">- średni czas pobytu wg jednostki chorobowej (rozpoznania zasadniczego),</t>
  </si>
  <si>
    <t xml:space="preserve">- zestawienie przyjęć wg województwa, powiatu, gmin itp.,</t>
  </si>
  <si>
    <t xml:space="preserve">- zestawienie braku potwierdzenia uprawnienia eWUŚ wg wybranego okresu czasu,</t>
  </si>
  <si>
    <t xml:space="preserve">- zestawienie pobytów szpitalnych określonego pacjenta z rozpoznaniami,</t>
  </si>
  <si>
    <t xml:space="preserve">- zestawienie rehospitalizacja do 14 dni w przedziale czasu.</t>
  </si>
  <si>
    <t xml:space="preserve">Możliwość rejestracji wywiadu wstępnego z możliwością użycia słownika tekstów standardowych lub zdefiniowanych formularzy.</t>
  </si>
  <si>
    <t xml:space="preserve">Możliwość parametryzacji pól obligatoryjnych przy przyjęciu pacjenta do oddziału.</t>
  </si>
  <si>
    <t xml:space="preserve">Integracja z innymi modułami systemu realizującymi funkcjonalność w zakresie:</t>
  </si>
  <si>
    <t xml:space="preserve">- ewidencji zużytych leków i materiałów oraz automatycznej aktualizacji stanów magazynowych (Apteczka Oddziałowa),</t>
  </si>
  <si>
    <t xml:space="preserve">- automatyczne wczytanie danych do kolejek oczekujących,</t>
  </si>
  <si>
    <r>
      <rPr>
        <sz val="10"/>
        <rFont val="Arial"/>
        <family val="2"/>
        <charset val="238"/>
      </rPr>
      <t xml:space="preserve">- w</t>
    </r>
    <r>
      <rPr>
        <sz val="11"/>
        <color rgb="FF000000"/>
        <rFont val="Calibri;Calibri"/>
        <family val="2"/>
        <charset val="238"/>
      </rPr>
      <t xml:space="preserve">zajemnego udostępniania danych zlecenia i danych o jego wykonaniu (Pracownia Diagnostyczna, Laboratorium, RIS/PACS).</t>
    </r>
  </si>
  <si>
    <t xml:space="preserve">Możliwość ustawienia blokady modyfikacji historii choroby dla archiwalnych pobytów.</t>
  </si>
  <si>
    <t xml:space="preserve">Dokumentacja lekarska</t>
  </si>
  <si>
    <t xml:space="preserve">Rejestracja danych o:</t>
  </si>
  <si>
    <t xml:space="preserve">- badanie lekarskie przy przyjęciu do oddziału,</t>
  </si>
  <si>
    <t xml:space="preserve">- obserwacja lekarska,</t>
  </si>
  <si>
    <t xml:space="preserve">- zastosowaniu przymusu bezpośredniego,</t>
  </si>
  <si>
    <t xml:space="preserve">- epikryza, karta leczenia szpitalnego.</t>
  </si>
  <si>
    <t xml:space="preserve">Możliwość definiowania przez użytkownika szablonów dla wywiadu w ramach oddziału.</t>
  </si>
  <si>
    <t xml:space="preserve">Możliwość kopiowania danych z poprzedniego wywiadu.</t>
  </si>
  <si>
    <t xml:space="preserve">Wprowadzenie rozpoznań: wstępnych, końcowych, przyczyny zgonu.</t>
  </si>
  <si>
    <t xml:space="preserve">Możliwość automatycznego pobierania wyników diagnostycznych oraz laboratoryjnych do obserwacji lekarskich.</t>
  </si>
  <si>
    <t xml:space="preserve">Możliwość wprowadzenia zlecenowych badań lekarskich z zewnątrz.</t>
  </si>
  <si>
    <t xml:space="preserve">Możliwość definiowania dowolnych kategorii obserwacji i ich osobna obsługa.</t>
  </si>
  <si>
    <t xml:space="preserve">Możliwość wypełnienia automatycznie karty informacyjnej w oparciu o zgromadzone dane o leczeniu (wyniki laboratoryjne, diagnostyczne, rozpoznania, procedury).</t>
  </si>
  <si>
    <t xml:space="preserve">Możliwość definiowania przez użytkownika szablonów dla poszczególnych pozycji zawartych w karcie informacyjnej.</t>
  </si>
  <si>
    <t xml:space="preserve">Możliwość łatwego przeglądania epikryz z poszczególnych pobytów (na jednym ekranie).</t>
  </si>
  <si>
    <t xml:space="preserve">Możliwość kopiowania informacji z poprzednich epikryz do bieżącej.</t>
  </si>
  <si>
    <t xml:space="preserve">Możliwość definiowania przez użytkownika szablonów dla epikryz.</t>
  </si>
  <si>
    <t xml:space="preserve">Możliwość łatwego przeglądania wywiadów z poszczególnych pobytów.</t>
  </si>
  <si>
    <t xml:space="preserve">Możliwość wglądu oraz wydruku dokumentacji z poprzednich pobytów.</t>
  </si>
  <si>
    <t xml:space="preserve">Moduł pozwala na zlecanie pacjentowi konsultacji lekarskich.</t>
  </si>
  <si>
    <t xml:space="preserve">Moduł umożliwia przegląd wyników konsultacji lekarskich.</t>
  </si>
  <si>
    <t xml:space="preserve">Możliwość wypisywania różnego rodzaju zaświadczeń np. zaświadczenie o stanie zdrowia – orzeczenie o niepełnosprawności, zaświadczenie lekarskie, zaświadczenie o pobycie itp.</t>
  </si>
  <si>
    <t xml:space="preserve">Możliwość korzystania z gotowych szablonów zaświadczeń.</t>
  </si>
  <si>
    <t xml:space="preserve">Wypisywanie recept z wykorzystaniem katalogu leków refundowanych (informacja o poziomach odpłatności wraz z zakresem wskazań).</t>
  </si>
  <si>
    <t xml:space="preserve">Możliwość kopiowania zestawu zapisanych leków z recept wystawionych w przeszłości.</t>
  </si>
  <si>
    <t xml:space="preserve">Skanowanie papierowej dokumentacji medycznej dostarczonej przez pacjenta.</t>
  </si>
  <si>
    <t xml:space="preserve">Mechanizm blokowania historii choroby pacjenta po określonym czasie. Ewidencja wniosków o udostępnienie historii choroby.</t>
  </si>
  <si>
    <t xml:space="preserve">Moduł umożliwia zlecenie leków pacjentowi z rozróżnieniem zlecenia określonego lokalnie i zewnętrznego.</t>
  </si>
  <si>
    <t xml:space="preserve">Moduł umożliwia lekarzom podgląd zleceń lekowych i diagnostycznych w jednym miejscu.</t>
  </si>
  <si>
    <t xml:space="preserve">Moduł umożliwia filtrowanie zleceń wg daty wystawienia zlecenia, rodzaju zlecenia.</t>
  </si>
  <si>
    <t xml:space="preserve">Moduł umożliwia prezentację odpowiednich statusów realizacji zlecenia za pomocą różnych znaków graficznych.</t>
  </si>
  <si>
    <t xml:space="preserve">Moduł umożliwia wybór leków  z receptariusza oddziałowego.</t>
  </si>
  <si>
    <t xml:space="preserve">Moduł umożliwia zlecanie leków recepturowych zdefiniowanych w module Apteka.</t>
  </si>
  <si>
    <t xml:space="preserve">Moduł umożliwia zlecanie leków spoza receptariusza.</t>
  </si>
  <si>
    <t xml:space="preserve">Moduł umożliwia zlecanie leków na poziomie nazwy międzynarodowej.</t>
  </si>
  <si>
    <t xml:space="preserve">Moduł umożliwia uszczegółowienie o nazwę handlową zlecenia na konkretne podanie leku.</t>
  </si>
  <si>
    <t xml:space="preserve">Moduł umożliwia zlecanie w trybie zwykłym, doraźnym oraz do decyzji lekarza dyżurnego.</t>
  </si>
  <si>
    <t xml:space="preserve">Moduł umożliwia określenie godziny i czasu realizacji zlecenia.</t>
  </si>
  <si>
    <t xml:space="preserve">Moduł umożliwia lekarzowi podgląd wykazu alergenów, na które uczulony jest pacjent.</t>
  </si>
  <si>
    <t xml:space="preserve">Moduł umożliwia ewidencjonowanie dodatkowych środków i rozpuszczalników w ramach jednego zlecenia lekowego.</t>
  </si>
  <si>
    <t xml:space="preserve">Moduł umożliwia lekarzowi podgląd szczegółów dotyczących realizacji zlecenia.</t>
  </si>
  <si>
    <t xml:space="preserve">Moduł umożliwia konfigurację przedziału czasu, na jaki można ewidencjonować zlecenia.</t>
  </si>
  <si>
    <t xml:space="preserve">Moduł umożliwia szybkie zaewidencjonowanie odstawienia leku.</t>
  </si>
  <si>
    <t xml:space="preserve">Moduł umożliwia zbiorcze przyjmowanie zleceń przez pielęgniarkę.</t>
  </si>
  <si>
    <t xml:space="preserve">Moduł umożliwia pielęgniarkom wyświetlenie zleceń lekowych z określonego zakresu czasu (dyżuru), dla konkretnego pacjenta i dla konkretnej sali, na której leżą pacjenci.</t>
  </si>
  <si>
    <t xml:space="preserve">Moduł umożliwia sortowanie zleceń o określonym statusie realizacji.</t>
  </si>
  <si>
    <t xml:space="preserve">Moduł umożliwia ewidencjonowanie uwag dotyczących realizacji zlecenia. </t>
  </si>
  <si>
    <t xml:space="preserve">Moduł umożliwia zamknięcie zlecenia lekowego bez jego realizacji. W tej sytuacji powód niemożliwości realizacji zlecenia musi być bezwzględnie określony.</t>
  </si>
  <si>
    <t xml:space="preserve">Moduł umożliwia automatyczne przyjmowanie, rozpisanie  i realizację leków na podstawie aktualnego stanu magazynowego apteczki oddziałowej.</t>
  </si>
  <si>
    <t xml:space="preserve">Moduł umożliwia wydruk zleceń na środki farmaceutyczne zarówno wg pacjentów, jak i wg zleconych leków.</t>
  </si>
  <si>
    <t xml:space="preserve">Moduł umożliwia rozdział zleceń dla pielęgniarki zabiegowej (tabletki, kapsułki, iniekcje etc.).</t>
  </si>
  <si>
    <t xml:space="preserve">Moduł umożliwia prowadzenie księgi realizacji zleceń lekarskich.</t>
  </si>
  <si>
    <t xml:space="preserve">Moduł umożliwia synchronizację pomiędzy kartą zleceń lekarskich, a księgą zabiegów pielęgniarskich.</t>
  </si>
  <si>
    <t xml:space="preserve">Moduł posiada mechanizm definiowania dodatkowych filtrów ograniczających listę zleceń. Użytkownik może zaznaczyć więcej niż jeden filtr w danym momencie.</t>
  </si>
  <si>
    <t xml:space="preserve">Dokumentacja pielęgniarska</t>
  </si>
  <si>
    <t xml:space="preserve">- wywiad pielęgniarski przy przyjęciu do oddziału,</t>
  </si>
  <si>
    <t xml:space="preserve">- obserwacja pielęgniarska,</t>
  </si>
  <si>
    <t xml:space="preserve">- zalecenia pielęgniarskie.</t>
  </si>
  <si>
    <t xml:space="preserve">Wprowadzanie obserwacji pielęgniarskich (karty realizacji opieki) z możliwością pobierania wzorców z katalogu. </t>
  </si>
  <si>
    <t xml:space="preserve">Możliwość dokumentowania procesu pielęgnowania oraz procedur pielęgniarskich w oparciu o schematy definiowane dla danej jednostki:</t>
  </si>
  <si>
    <t xml:space="preserve">- bilans dobowy płynów,</t>
  </si>
  <si>
    <t xml:space="preserve">- diagnoza pielęgniarska,</t>
  </si>
  <si>
    <t xml:space="preserve">- karta gorączkowa ogólna,</t>
  </si>
  <si>
    <t xml:space="preserve">- karta kontroli leczenia Klozapolem,</t>
  </si>
  <si>
    <t xml:space="preserve">- karta monitorowania wkłucia,</t>
  </si>
  <si>
    <t xml:space="preserve">- karta pomiaru glikemii,</t>
  </si>
  <si>
    <t xml:space="preserve">- karta praw i obowiązków pacjenta,</t>
  </si>
  <si>
    <t xml:space="preserve">- karta rejestracji drobnoustroju,</t>
  </si>
  <si>
    <t xml:space="preserve">- karta statystyczna psychiatryczna,</t>
  </si>
  <si>
    <t xml:space="preserve">- karta unieruchomienia - obserwacja pielęgniarska,</t>
  </si>
  <si>
    <t xml:space="preserve">- kryteria dla kategorii opieki - profil psychiatryczny,</t>
  </si>
  <si>
    <t xml:space="preserve">- monitorowanie parametrów pacjenta,</t>
  </si>
  <si>
    <t xml:space="preserve">- ocena ryzyka zakażenia,</t>
  </si>
  <si>
    <t xml:space="preserve">- zabiegi i czynności pielęgnacyjne,</t>
  </si>
  <si>
    <t xml:space="preserve">Moduł umożliwia sortowanie zleceń wg opisu zlecenia oraz daty planowanej realizacji.</t>
  </si>
  <si>
    <t xml:space="preserve">Możliwość wprowadzania zaleceń pielęgniarskich w oparciu o zdefiniowane schematy.  </t>
  </si>
  <si>
    <t xml:space="preserve">Możliwość ewidencjonowania raportu pielęgniarskiego dla Pielęgniarki Naczelnej.</t>
  </si>
  <si>
    <t xml:space="preserve">Dokumentacja inny personel medyczny</t>
  </si>
  <si>
    <t xml:space="preserve">- badanie psychologiczne przy przyjęciu do oddziału,</t>
  </si>
  <si>
    <t xml:space="preserve">- obserwacja psychologiczna,</t>
  </si>
  <si>
    <t xml:space="preserve">- karta pracy terapeutycznej - indywidualna,</t>
  </si>
  <si>
    <t xml:space="preserve">- karta pracy terapeutycznej - grupowa,</t>
  </si>
  <si>
    <t xml:space="preserve">- karta terapii zajęciowej,</t>
  </si>
  <si>
    <t xml:space="preserve">- karta muzykoterapii.</t>
  </si>
  <si>
    <t xml:space="preserve">Możliwość korzystania z szablonów dla każdego oddziału osobno.</t>
  </si>
  <si>
    <t xml:space="preserve">Wymagania modułu Poradnia</t>
  </si>
  <si>
    <t xml:space="preserve">Rejestracja Poradni</t>
  </si>
  <si>
    <t xml:space="preserve">System umożliwia podgląd oraz aktualizację danych pacjenta:</t>
  </si>
  <si>
    <t xml:space="preserve">- dane osobowe,</t>
  </si>
  <si>
    <t xml:space="preserve">- dane adresowe (stałe i tymczasowe miejsce zamieszkania),</t>
  </si>
  <si>
    <t xml:space="preserve">- dane kontaktowe (definiowalna lista danych),</t>
  </si>
  <si>
    <t xml:space="preserve">- dane o rodzaju i numerze dokumentu uprawniającego do świadczeń (ewidencja uprawnień podstawowych oraz dodatkowych),</t>
  </si>
  <si>
    <t xml:space="preserve">- dane o zatrudnieniu,</t>
  </si>
  <si>
    <t xml:space="preserve">- przynależność do oddziału NFZ,</t>
  </si>
  <si>
    <t xml:space="preserve">- możliwość definiowania danych wymaganych przy zakładaniu kartoteki pacjenta.</t>
  </si>
  <si>
    <t xml:space="preserve">System umożliwia ewidencję danych nowego pacjenta.</t>
  </si>
  <si>
    <t xml:space="preserve">System umożliwia ewidencjonowanie dodatkowych informacji na temat pacjenta.</t>
  </si>
  <si>
    <t xml:space="preserve">Analiza danych nowego pacjenta podczas wprowadzania – mechanizmy weryfikujące unikalność i poprawność danych (np. PESEL).</t>
  </si>
  <si>
    <t xml:space="preserve">System umożliwia Elektroniczną Weryfikację Uprawnień Świadczeniobiorców.</t>
  </si>
  <si>
    <t xml:space="preserve">System umożliwia ewidencjonowanie i wydruk oświadczeń pacjenta/opiekuna prawnego potwierdzających uprawnienie do świadczeń opieki zdrowotnej finansowanych ze środków publicznych.</t>
  </si>
  <si>
    <t xml:space="preserve">Możliwość ewidencji specyficznych danych dotyczących pacjentów z krajów Unii Europejskiej przyjmowanych w ramach przepisów o koordynacji.</t>
  </si>
  <si>
    <t xml:space="preserve">Możliwość wprowadzenia informacji o zgodzie pacjenta na leczenie.</t>
  </si>
  <si>
    <t xml:space="preserve">W przypadku braku zgody pacjenta na leczenie możliwość ewidencji podstawy przymusowego przyjęcia.</t>
  </si>
  <si>
    <t xml:space="preserve">Potwierdzenie przyjęcia do poradni pacjenta przyjętego w rejestracji.</t>
  </si>
  <si>
    <t xml:space="preserve">Możliwość realizacji w poradni zaplanowanych wizyt.</t>
  </si>
  <si>
    <t xml:space="preserve">Prezentacja wszystkich pacjentów zapisanych na wizytę do danej poradni, gabinetu.</t>
  </si>
  <si>
    <t xml:space="preserve">System umożliwia podgląd zakończonych wizyt.</t>
  </si>
  <si>
    <t xml:space="preserve">System umożliwia podgląd wizyt u lekarza, który jest zalogowany.</t>
  </si>
  <si>
    <t xml:space="preserve">Ewidencjonowanie szczegółowych danych dot. wizyty:</t>
  </si>
  <si>
    <t xml:space="preserve">- data wizyty,</t>
  </si>
  <si>
    <t xml:space="preserve">- dane pacjenta,</t>
  </si>
  <si>
    <t xml:space="preserve">- dane dotyczące przyjęcia pacjenta,</t>
  </si>
  <si>
    <t xml:space="preserve">- numer w księdze wizyt,</t>
  </si>
  <si>
    <t xml:space="preserve">- lekarz obsługujący pacjenta w trakcie wizyty,</t>
  </si>
  <si>
    <t xml:space="preserve">- dane dotyczące decyzji,</t>
  </si>
  <si>
    <t xml:space="preserve">- typ porady,</t>
  </si>
  <si>
    <t xml:space="preserve">- rodzaj wizyty,</t>
  </si>
  <si>
    <t xml:space="preserve">- numer wizyty,</t>
  </si>
  <si>
    <t xml:space="preserve">- numer kartoteki,</t>
  </si>
  <si>
    <t xml:space="preserve">- data zakończenia wizyty,</t>
  </si>
  <si>
    <t xml:space="preserve">- kod świadczenia,</t>
  </si>
  <si>
    <t xml:space="preserve">- dane dotyczące skierowania,</t>
  </si>
  <si>
    <t xml:space="preserve">- określenie czy świadczenie zostało wykonane w ramach indywidualnej lub grupowej sesji terapeutyczne,</t>
  </si>
  <si>
    <t xml:space="preserve">- określenie czy świadczenie zostało wykonane w ramach cyklu leczenia pacjenta.</t>
  </si>
  <si>
    <t xml:space="preserve">System umożliwia ewidencjonowanie danych do statystyki psychiatrycznej.</t>
  </si>
  <si>
    <t xml:space="preserve">Planowanie wizyt w poradni:</t>
  </si>
  <si>
    <t xml:space="preserve">- planowanie lub zapisywanie wizyty wg planu pracy poradni,</t>
  </si>
  <si>
    <t xml:space="preserve">- przyjmowanie pacjentów niezależnie od planu pracy poradni,</t>
  </si>
  <si>
    <t xml:space="preserve">- przyjmowanie pacjentów poza limitem,</t>
  </si>
  <si>
    <t xml:space="preserve">- zapisywanie pacjentów do kolejki oczekujących, (intrgracja z AP KOLCE),</t>
  </si>
  <si>
    <t xml:space="preserve">- automatyczne nadawanie numerków.</t>
  </si>
  <si>
    <t xml:space="preserve">Definiowanie planu pracy poszczególnych poradni.</t>
  </si>
  <si>
    <t xml:space="preserve">Definiowanie planu pracy poszczególnych lekarzy, psychologów itp.</t>
  </si>
  <si>
    <t xml:space="preserve">Planowanie grafików lekarzy na dowolny okres z ustaleniem średniego czasu wizyty, przerw, urlopów.</t>
  </si>
  <si>
    <t xml:space="preserve">Możliwość zdefiniowania limitów wg typów wizyt.</t>
  </si>
  <si>
    <t xml:space="preserve">Możliwość zdefiniowania limitów wg punktów rozliczeniowych.</t>
  </si>
  <si>
    <t xml:space="preserve">System umożliwia prowadzenie oddzielnej numeracji w ramach poszczególnych poradni. </t>
  </si>
  <si>
    <t xml:space="preserve">System umożliwia podgląd, dodawanie lub zmianę numerów kartotek pacjenta w poszczególnych poradniach.</t>
  </si>
  <si>
    <t xml:space="preserve">System umożliwia stosowanie numeracji historii choroby.</t>
  </si>
  <si>
    <t xml:space="preserve">System umożliwia stosowanie numeracji księgi wizyt. Każda wizyta może zostać opatrzona unikalnym numerem.</t>
  </si>
  <si>
    <t xml:space="preserve">Możliwość ewidencji szczegółowych danych dotyczących skierowania pacjenta na wizytę do poradni.</t>
  </si>
  <si>
    <t xml:space="preserve">Możliwość zaewidencjonowania skierowania z jednostek kierujących wewnętrznych oraz zewnętrznych.</t>
  </si>
  <si>
    <t xml:space="preserve">System umożliwia ewidencjonowanie dodatkowych informacji o pacjencie, które są wyświetlane podczas przyjęcia pacjenta do poradni.</t>
  </si>
  <si>
    <t xml:space="preserve">Możliwość definiowania przez administratora zestawu pól obowiązkowych, które muszą zostać wypełnione podczas ewidencji danych pacjenta. Zestaw ten może być różny dla poszczególnych komórek organizacyjnych.</t>
  </si>
  <si>
    <t xml:space="preserve">Współpraca z modułem Przychodnia – Gabinet.</t>
  </si>
  <si>
    <t xml:space="preserve">Przyjęcie pacjenta z rozróżnieniem płatnika za konkretną usługę:</t>
  </si>
  <si>
    <t xml:space="preserve">- NFZ,</t>
  </si>
  <si>
    <t xml:space="preserve">- pacjent opłaca samodzielnie,</t>
  </si>
  <si>
    <t xml:space="preserve">- kontrahent komercyjny,</t>
  </si>
  <si>
    <t xml:space="preserve">- inni (wg słownika).</t>
  </si>
  <si>
    <t xml:space="preserve">Możliwość wprowadzenia informacji o trybie przyjęcia i zgodzie pacjenta na leczenie. </t>
  </si>
  <si>
    <t xml:space="preserve">Możliwość rejestracji pacjenta do poradni, bądź do lekarza w konkretnej poradni.</t>
  </si>
  <si>
    <t xml:space="preserve">Możliwość rejestracji pacjenta do konkretnego gabinetu w ramach danej poradni.</t>
  </si>
  <si>
    <t xml:space="preserve">Możliwość przełożenia wizyty na dowolny termin.</t>
  </si>
  <si>
    <t xml:space="preserve">W trakcie rejestracji pacjenta istnieje możliwość podglądu wolnych i zajętych terminów w oparciu o kalendarz z oznaczonymi kolorystycznie statusami dni (poradnia nie pracuje, wszystkie terminy zajęte, wolne terminy).</t>
  </si>
  <si>
    <t xml:space="preserve">Moduł uwzględnia następujące rodzaje statusu wizyty:</t>
  </si>
  <si>
    <t xml:space="preserve">- zaplanowana,</t>
  </si>
  <si>
    <t xml:space="preserve">- wizyta aktualna,</t>
  </si>
  <si>
    <t xml:space="preserve">- zakończona,</t>
  </si>
  <si>
    <t xml:space="preserve">- wizyta odwołana lub zaplanowana niezrealizowana.</t>
  </si>
  <si>
    <t xml:space="preserve">Moduł zapewnia możliwość przeglądu wizyt pacjenta za dowolny okres wg statusów wymienionych w wierszach powyżej.</t>
  </si>
  <si>
    <t xml:space="preserve">Moduł zapewnia możliwość przeglądu wizyt pacjenta za dowolny okres dla całego ośrodka, poszczególnych poradni, czy lekarzy wg statusów wymienionych w wierszach powyżej.</t>
  </si>
  <si>
    <t xml:space="preserve">System umożliwia automatyczną realizację wszystkich wizyt zaplanowanych na bieżący dzień.</t>
  </si>
  <si>
    <t xml:space="preserve">Możliwość wpisu pacjenta do księgi oczekujących na dalsze świadczenia.</t>
  </si>
  <si>
    <t xml:space="preserve">Wydruk zestawień:</t>
  </si>
  <si>
    <t xml:space="preserve">- lista wizyt zaplanowanych na dany dzień,</t>
  </si>
  <si>
    <t xml:space="preserve">- lista pacjentów oczekujących na wizytę w poradni,</t>
  </si>
  <si>
    <t xml:space="preserve">- lista wizyt wg płatników,</t>
  </si>
  <si>
    <t xml:space="preserve">- liczba wizyt w poradni w danym okresie.</t>
  </si>
  <si>
    <t xml:space="preserve">System umożliwia wydruk księgi poradnianej.</t>
  </si>
  <si>
    <t xml:space="preserve">Wydruk księgi poradnianej może być również do pliku w formacie: rtf, pdf, html.</t>
  </si>
  <si>
    <t xml:space="preserve">System umożliwia ewidencjonowanie danych pacjentów oczekujących na wizytę w poradni.</t>
  </si>
  <si>
    <t xml:space="preserve">Prezentacja listy pacjentów oczekujących na wizytę w poradni wg kryteriów:</t>
  </si>
  <si>
    <t xml:space="preserve">- wizyty zaległe,</t>
  </si>
  <si>
    <t xml:space="preserve">- wizyty zakończone przyjęciem,</t>
  </si>
  <si>
    <t xml:space="preserve">- wizyty zarejestrowane do konkretnego lekarza,</t>
  </si>
  <si>
    <t xml:space="preserve">- wszystkie wizyty.</t>
  </si>
  <si>
    <t xml:space="preserve">Moduł umożliwia generowanie zestawień:</t>
  </si>
  <si>
    <t xml:space="preserve">- zestawienie wizyt w danym okresie wg poradni/gabinetów,</t>
  </si>
  <si>
    <t xml:space="preserve">- zestawienie wizyt w danym okresie wg lekarzy,</t>
  </si>
  <si>
    <t xml:space="preserve">- zestawienie rozpoznań wg poradni/gabinetów,</t>
  </si>
  <si>
    <t xml:space="preserve">- zestawienie rozpoznań wg województwa, gminy, powiatu,</t>
  </si>
  <si>
    <t xml:space="preserve">- zestawienie wykonanych porad z podziałem na typy porad,</t>
  </si>
  <si>
    <t xml:space="preserve">- zestawienie wykonanych typów porad wg poradni,</t>
  </si>
  <si>
    <t xml:space="preserve">- miesięczne lub roczne podsumowanie wykonanych wizyt,</t>
  </si>
  <si>
    <t xml:space="preserve">- zestawienia skierowań z poradni do innej poradni,</t>
  </si>
  <si>
    <t xml:space="preserve">- zestawienia skierowań do szpitala,</t>
  </si>
  <si>
    <t xml:space="preserve">- zestawienie brakujących danych,</t>
  </si>
  <si>
    <t xml:space="preserve">- zestawienie pacjentów, u których brakuje uprawnienia do świadczeń zdrowotnych,</t>
  </si>
  <si>
    <t xml:space="preserve">- zestawienie powielonych świadczeń u pacjenta przez jedną osobę, </t>
  </si>
  <si>
    <t xml:space="preserve">- zestawienie powielonych świadczeń u pacjenta w ramach poradni, </t>
  </si>
  <si>
    <t xml:space="preserve">- zestawienie świadczeń odrzuconych w komunikatach statystycznych NFZ,</t>
  </si>
  <si>
    <t xml:space="preserve">- zestawienie miesięczne lub roczne świadczeń wykonanych u określonego pacjenta,</t>
  </si>
  <si>
    <t xml:space="preserve">- zestawienie miesięczne lub roczne świadczeń wykonanych w określonej poradni,</t>
  </si>
  <si>
    <t xml:space="preserve">- zestawienie miesięczne lub roczne wykonanej ilości punktów i świadczeń dla określonej osoby.</t>
  </si>
  <si>
    <t xml:space="preserve">System umożliwia jednoczesny wydruk wielu raportów dla danej poradni.</t>
  </si>
  <si>
    <t xml:space="preserve">Modyfikacja grafików pracy lekarzy w przypadku nieobecności lekarza z wspomaganiem zaplanowania anulowanych wizyt.</t>
  </si>
  <si>
    <t xml:space="preserve">Gabinet Poradni</t>
  </si>
  <si>
    <t xml:space="preserve">System umożliwia kopiowanie rozpoznań z poprzedniej wizyty.</t>
  </si>
  <si>
    <t xml:space="preserve">Moduł pilnuje częstotliwości wizyt danego typu dla pacjenta (np. wizyta kompleksowa raz do roku) – informuje o tym fakcie komunikatem lub blokuje możliwość.</t>
  </si>
  <si>
    <t xml:space="preserve">Wprowadzanie opisu wizyty:</t>
  </si>
  <si>
    <t xml:space="preserve">- badanie lekarskie,</t>
  </si>
  <si>
    <t xml:space="preserve">- badanie psychologiczne,</t>
  </si>
  <si>
    <t xml:space="preserve">- porada terapeutyczna,</t>
  </si>
  <si>
    <t xml:space="preserve">- indywidualne oraz grupowe sesje terapeutyczne,</t>
  </si>
  <si>
    <t xml:space="preserve">- możliwość korzystania z gotowych wzorców właściwych dla poszczególnych poradni.</t>
  </si>
  <si>
    <t xml:space="preserve">Możliwość wpisania wykonanych świadczeń:</t>
  </si>
  <si>
    <t xml:space="preserve">- wybór świadczeń skorelowanych z poradnią,</t>
  </si>
  <si>
    <t xml:space="preserve">- możliwość wpisania informacji rozliczeniowych,</t>
  </si>
  <si>
    <t xml:space="preserve">- możliwość wprowadzenia wartości punktowej, typu porady,</t>
  </si>
  <si>
    <t xml:space="preserve">- możliwość automatycznego uzupełniania danych rozliczeniowych na podstawie wprowadzonego typu porady.</t>
  </si>
  <si>
    <t xml:space="preserve">Możliwość planowania kolejnych wizyt w ramach kontynuacji leczenia.</t>
  </si>
  <si>
    <t xml:space="preserve">Możliwość ewidencji wystawionych skierowań, zwolnień lekarskich, recept zgodnie z obowiązującymi przepisami.</t>
  </si>
  <si>
    <t xml:space="preserve">Program Leczenia Substytucyjnego</t>
  </si>
  <si>
    <t xml:space="preserve">Możliwość rejestracji danych pacjenta nieuzbepieczonego przyjmowanego na podstawie dokumentów potwierdzających uprawnienia do świadczeń zdrowotnych (AL, NA, PS, I itp).</t>
  </si>
  <si>
    <t xml:space="preserve">Prezentacja wszystkich pacjentów uczestniczących w programie.</t>
  </si>
  <si>
    <t xml:space="preserve">Możliwość ewidencji obecności pacjentów uczestniczących w programie.</t>
  </si>
  <si>
    <t xml:space="preserve">Wydruk i przeglądanie obecności:</t>
  </si>
  <si>
    <t xml:space="preserve">- na cały dzień,</t>
  </si>
  <si>
    <t xml:space="preserve">- dla wybranego pacjenta.</t>
  </si>
  <si>
    <t xml:space="preserve">Rejestrowanie przebiegu programu leczenia substytucyjnego dla określonego pacjenta (rodzaj i dawka leku, testy na narkotyki, icd10, icd9, świadczenie).</t>
  </si>
  <si>
    <t xml:space="preserve">Tworzenie zapotrzebowania na środki substytucyjne dla określonego pacjenta do Apteki Centralnej.</t>
  </si>
  <si>
    <t xml:space="preserve">Obsługa Apteczki Oddziałowej.</t>
  </si>
  <si>
    <t xml:space="preserve">Możliwość tworzenia, modyfikacji i usuwania zestawień.</t>
  </si>
  <si>
    <t xml:space="preserve">Wymagania modułu Zlecenia lekarskie</t>
  </si>
  <si>
    <t xml:space="preserve">Zlecenia do Laboratorium</t>
  </si>
  <si>
    <t xml:space="preserve">Moduł umożliwia elektroniczne wystawienie skierowania na badania laboratoryjne.</t>
  </si>
  <si>
    <t xml:space="preserve">Moduł umożliwia automatyczne wysyłanie skierowań na badania do Laboratorium po wybraniu odpowiedniego statusu przez użytkownika.</t>
  </si>
  <si>
    <t xml:space="preserve">Moduł pozwala na ewidencję terminu wykonania badania.</t>
  </si>
  <si>
    <t xml:space="preserve">Moduł umożliwia podgląd badań wykonanych w laboratorium.</t>
  </si>
  <si>
    <t xml:space="preserve">Moduł umożliwia podgląd stanu realizacji zlecenia.</t>
  </si>
  <si>
    <t xml:space="preserve">Moduł umożliwia skierowanie na badania w trybie zwykłym oraz w trybie cito.</t>
  </si>
  <si>
    <t xml:space="preserve">Możliwość wydruku skierowania.</t>
  </si>
  <si>
    <t xml:space="preserve">Moduł umożliwia wydruk wszystkich niezrealizowanych zleceń.</t>
  </si>
  <si>
    <t xml:space="preserve">Moduł umożliwia wprowadzenie wyników laboratoryjnych pacjenta wykonanych poza szpitalem.</t>
  </si>
  <si>
    <t xml:space="preserve">Moduł umożliwia pogląd wyników badań.</t>
  </si>
  <si>
    <t xml:space="preserve">Moduł umożliwia wydruk wyników badań.</t>
  </si>
  <si>
    <t xml:space="preserve">Moduł umożliwia identyfikację materiałów za pomocą kodów kreskowych.</t>
  </si>
  <si>
    <t xml:space="preserve">Moduł umożliwia wydruk etykiet na materiały.</t>
  </si>
  <si>
    <t xml:space="preserve">Moduł pozwala zaewidencjonować informacje na temat osoby, która pobierała materiał do badań.</t>
  </si>
  <si>
    <t xml:space="preserve">Moduł umożliwia wprowadzenie informacji na temat stanu zdrowia chorego.</t>
  </si>
  <si>
    <t xml:space="preserve">Moduł pozwala na ewidencjonowanie informacji o cenach badań.</t>
  </si>
  <si>
    <t xml:space="preserve">Zlecenia do Pracowni Diagnostycznych</t>
  </si>
  <si>
    <t xml:space="preserve">Moduł pozwala na zlecanie pacjentowi badań do pracowni diagnostycznych, zlecenie przejmuje elektronicznie system RIS:</t>
  </si>
  <si>
    <t xml:space="preserve">- zlecenie badań do różnych pracowni diagnostycznych (RTG, EEG, USG),</t>
  </si>
  <si>
    <t xml:space="preserve">- możliwość wpisania dodatkowych uwag do zlecenia,</t>
  </si>
  <si>
    <t xml:space="preserve">- podgląd stanu realizacji zlecenia,</t>
  </si>
  <si>
    <t xml:space="preserve">- możliwość wydruku skierowania.</t>
  </si>
  <si>
    <t xml:space="preserve">Moduł umożliwia podgląd wyników pacjenta z pracowni diagnostycznych:</t>
  </si>
  <si>
    <t xml:space="preserve">- z obecnego pobytu na oddziale,</t>
  </si>
  <si>
    <t xml:space="preserve">- z konkretnej pracowni,</t>
  </si>
  <si>
    <t xml:space="preserve">- wszystkich wyników pacjenta.</t>
  </si>
  <si>
    <t xml:space="preserve">Moduł umożliwia przegląd oraz obróbkę wizualną wyników obrazowych pacjenta z pracowni diagnostycznych w formacie DICOM zapewniając:</t>
  </si>
  <si>
    <t xml:space="preserve">- możliwość porównania na ekranie, co najmniej 2 zdjęć,</t>
  </si>
  <si>
    <t xml:space="preserve">- możliwość powiększania oraz pomniejszania zdjęć,</t>
  </si>
  <si>
    <t xml:space="preserve">- możliwość podglądu istotnych, zaznaczonych przez pracownię punktów,</t>
  </si>
  <si>
    <t xml:space="preserve">- możliwość stosowania linijki,</t>
  </si>
  <si>
    <t xml:space="preserve">- możliwość stosowania filtrów,</t>
  </si>
  <si>
    <t xml:space="preserve">- możliwość wykorzystania lupy,</t>
  </si>
  <si>
    <t xml:space="preserve">- możliwość wydruku wyniku.</t>
  </si>
  <si>
    <t xml:space="preserve">Wymagania modułu Laboratorium</t>
  </si>
  <si>
    <t xml:space="preserve">Moduł umożliwia elektroniczne wystawienie skierowania. </t>
  </si>
  <si>
    <t xml:space="preserve">Możliwość rejestracji pacjenta z wykorzystaniem bazy pacjentów z wprowadzeniem co najmniej:</t>
  </si>
  <si>
    <t xml:space="preserve">- danych osobowych,</t>
  </si>
  <si>
    <t xml:space="preserve">- danych adresowych,</t>
  </si>
  <si>
    <t xml:space="preserve">- danych o najbliższych krewnych,</t>
  </si>
  <si>
    <t xml:space="preserve">- danych ubezpieczeniowych,</t>
  </si>
  <si>
    <t xml:space="preserve">- danych o płatniku.</t>
  </si>
  <si>
    <t xml:space="preserve">Wydruk wyników dla pacjenta:</t>
  </si>
  <si>
    <t xml:space="preserve">- możliwość dołączania plików do wyników (pdf, xml, graficznych),</t>
  </si>
  <si>
    <t xml:space="preserve">- możliwość wysyłania wyników (generowanych w pdf) e-mailem do pacjentów, kontrahentów, lekarzy (bądź inny sposób dostępu elektronicznego zewnętrznych zleceniodawców).</t>
  </si>
  <si>
    <t xml:space="preserve">Dostęp do archiwalnych wyników badań oraz możliwość ich wydruku.</t>
  </si>
  <si>
    <t xml:space="preserve">Możliwość kilkuetapowego wprowadzania wyniku badania. Dostęp do wyniku dla pozostałych użytkowników określa osoba wykonująca badanie, określając jego status jako zakończony.</t>
  </si>
  <si>
    <t xml:space="preserve">Administrowanie i konfiguracja modułu:</t>
  </si>
  <si>
    <t xml:space="preserve">- panele testów – grupowanie testów pod jednym kodem ułatwiające szybkie zlecanie zestawów badań,</t>
  </si>
  <si>
    <t xml:space="preserve">- profile testów – definicja badań składających się z wielu elementów (testów), np. morfologia, ogólne badanie moczu, rozmaz krwi, itp.,</t>
  </si>
  <si>
    <t xml:space="preserve">- normy do wyników badań – możliwość automatycznego przypisywania norm do wyniku w zależności od takich kryteriów jak: wiek, płeć, cykl płciowy, tydzień ciąży itp.,</t>
  </si>
  <si>
    <t xml:space="preserve">- automatyczne flagowanie (widoczne oznaczenie) wyników poza normą, w tym flagowanie wyników będących tekstowymi opisami,</t>
  </si>
  <si>
    <t xml:space="preserve">- szablony stałych komentarzy, których używa się najczęściej do komentowania i opisywania wyników badań.</t>
  </si>
  <si>
    <t xml:space="preserve">- możliwość definiowania wartości krytycznych (normy - zakresy referencyjne),</t>
  </si>
  <si>
    <t xml:space="preserve">- możliwość dodawania i definiowania użytkowników systemu z zakresem praw (administrator, diagnosta laboratoryjny, technik, pielęgniarka, ratownik w POCT, itp.).</t>
  </si>
  <si>
    <t xml:space="preserve">Obsługa następujących pracowni:</t>
  </si>
  <si>
    <t xml:space="preserve">- biochemii,</t>
  </si>
  <si>
    <t xml:space="preserve">- immunochemii,</t>
  </si>
  <si>
    <t xml:space="preserve">- hematologii,</t>
  </si>
  <si>
    <t xml:space="preserve">- analityki ogólnej,</t>
  </si>
  <si>
    <t xml:space="preserve">- magazynu odczynników i materiałów zużywalnych.</t>
  </si>
  <si>
    <t xml:space="preserve">Możliwość prowadzenia dokumentacji (procedur) systemu zarządzania jakością.</t>
  </si>
  <si>
    <t xml:space="preserve">W przypadku braku integracji - prowadzenie księgi głównej laboratorium zawierającej:</t>
  </si>
  <si>
    <t xml:space="preserve">- numer kolejny pacjenta w księdze,</t>
  </si>
  <si>
    <t xml:space="preserve">- data wpisu i wykonania badania,</t>
  </si>
  <si>
    <t xml:space="preserve">- dane identyfikacyjne pacjenta,</t>
  </si>
  <si>
    <t xml:space="preserve">- kod identyfikacyjny komórki (lub instytucji zlecającej badania,</t>
  </si>
  <si>
    <t xml:space="preserve">- dane kontrahenta,</t>
  </si>
  <si>
    <t xml:space="preserve">- dane identyfikacyjne lekarza zlecającego badania,</t>
  </si>
  <si>
    <t xml:space="preserve">- adnotacje o rodzaju badań i wynikach badań,</t>
  </si>
  <si>
    <t xml:space="preserve">- dane identyfikacyjne osoby wykonującej badania.</t>
  </si>
  <si>
    <t xml:space="preserve">Prowadzenie ksiąg pracownianych i stanowiskowych sprzężonych z księgą główną laboratorium.</t>
  </si>
  <si>
    <t xml:space="preserve">Przyjęcie i zarejestrowanie zleceń i materiałów przychodzących do laboratorium:</t>
  </si>
  <si>
    <t xml:space="preserve">- rejestracja manualna zleceń,</t>
  </si>
  <si>
    <t xml:space="preserve">- rejestracja materiału manualna,</t>
  </si>
  <si>
    <t xml:space="preserve">- rejestracja materiału poprzez wczytanie kodu paskowego z etykiet na próbkach,</t>
  </si>
  <si>
    <t xml:space="preserve">- funkcja ‘’przyjęcia materiału”, umożliwiająca rejestrację materiału z równoczesną weryfikacją zlecenia (wykrycie zleceń dla których brak materiału), uwzględnienie tego faktu w procesie analitycznym,</t>
  </si>
  <si>
    <t xml:space="preserve">- możliwość przypisania w laboratorium dodatkowego kodu do materiału przyjętego z innym kodem (dotyczy rozdziału materiału na pracownie –stanowiska),</t>
  </si>
  <si>
    <t xml:space="preserve">- drukarka kodów paskowych, dodrukowywanie kodów w celu rozdziału materiału.</t>
  </si>
  <si>
    <t xml:space="preserve">Współpraca z czytnikami kodów paskowych w zakresie identyfikacji: </t>
  </si>
  <si>
    <t xml:space="preserve">- pacjenta,</t>
  </si>
  <si>
    <t xml:space="preserve">- zlecania,</t>
  </si>
  <si>
    <t xml:space="preserve">- materiału.</t>
  </si>
  <si>
    <t xml:space="preserve">Pożądane monitorowanie pracy laboratorium na poziomie: </t>
  </si>
  <si>
    <t xml:space="preserve">- monitorowania stanu wykonania poszczególnych zleceń,</t>
  </si>
  <si>
    <t xml:space="preserve">- monitorowania pracy stanowisk i aparatów (analizatorów) włączonych do sieci informatycznej.</t>
  </si>
  <si>
    <t xml:space="preserve">Prowadzenie skorowidza pacjentów laboratoryjnych, przegląd i analiza wyników pacjenta. </t>
  </si>
  <si>
    <t xml:space="preserve">Możliwość identyfikacji pacjenta, co najmniej poprzez: </t>
  </si>
  <si>
    <t xml:space="preserve">- nazwisko,</t>
  </si>
  <si>
    <t xml:space="preserve">- PESEL,</t>
  </si>
  <si>
    <t xml:space="preserve">Możliwość współpracy z aparatami, w przypadku braku integracji z systemem zewnętrznym </t>
  </si>
  <si>
    <t xml:space="preserve">- wysyłanie listy roboczej do aparatu,</t>
  </si>
  <si>
    <t xml:space="preserve">- odpowiadanie na zapytania z aparatu o zakres badań do wykonania na próbce materiału (aparat dwukierunkowy),</t>
  </si>
  <si>
    <t xml:space="preserve">- obsługa badań wielokrotnych danego parametru (np. profil dobowy glukozy, krzywa obciążenia).</t>
  </si>
  <si>
    <t xml:space="preserve">Wymagania dotyczące wyników przychodzących z aparatu pomiarowego: </t>
  </si>
  <si>
    <t xml:space="preserve">- automatyczna (wstępna) weryfikacja i akceptacja wyników badań w oparciu o reguły logiczne bazujące na takich parametrach jak normy liczbowe i tekstowe, historia wyników,</t>
  </si>
  <si>
    <t xml:space="preserve">- manualna akceptacja wyników przez uprawnionego użytkownika,</t>
  </si>
  <si>
    <t xml:space="preserve">- w przypadku braku akceptacji wyniku z aparatu możliwość ręcznego wpisania wyniku,</t>
  </si>
  <si>
    <t xml:space="preserve">- możliwość manualnej korekty wszystkich skutków działania procedur automatycznych,</t>
  </si>
  <si>
    <t xml:space="preserve">- widoczne oznaczenie ręcznie korygowanych wyników badań.</t>
  </si>
  <si>
    <t xml:space="preserve">Możliwość dopisania indywidualnych komentarzy do uzyskanych wyników. </t>
  </si>
  <si>
    <t xml:space="preserve">Możliwość ręcznego wpisywania wyników badań. </t>
  </si>
  <si>
    <t xml:space="preserve">Przegląd i analiza wyników pacjenta uwzględniająca możliwość graficznego i tabelarycznego przedstawienia historii wyników pacjenta w podziale na poszczególne parametry oznaczane, z możliwością porównania dowolnych parametrów na jednym wykresie. </t>
  </si>
  <si>
    <t xml:space="preserve">Obsługa kontrahentów indywidualnych i instytucjonalnych: </t>
  </si>
  <si>
    <t xml:space="preserve">- możliwość prowadzenia wielu cenników badań,</t>
  </si>
  <si>
    <t xml:space="preserve">- możliwość przyporządkowania wskazanych cenników do wybranych kontrahentów,</t>
  </si>
  <si>
    <t xml:space="preserve">- drukowanie faktury lub rachunku dla pacjenta, lub kontrahenta.</t>
  </si>
  <si>
    <t xml:space="preserve">Kontrola jakości: </t>
  </si>
  <si>
    <t xml:space="preserve">- definiowanie materiałów kontrolnych, </t>
  </si>
  <si>
    <t xml:space="preserve">- definiowanie metod pomiarowych,</t>
  </si>
  <si>
    <t xml:space="preserve">- definicja aparatów, na których odbywają się pomiary,</t>
  </si>
  <si>
    <t xml:space="preserve">- definiowanie metod naprawczych do uzyskanych wyników kontroli z możliwością naniesienia komentarzy,</t>
  </si>
  <si>
    <t xml:space="preserve">- definicja wartości statystycznych dla kontrolowanych metod pomiarowych,</t>
  </si>
  <si>
    <t xml:space="preserve">- włączanie reguł kontrolnych Westgarda do zgłaszania ostrzeżeń lub sygnalizacji znajdowania się metody pomiarowej poza kontrolą,</t>
  </si>
  <si>
    <t xml:space="preserve">- obsługa reguł kontrolnych: 1_2s, 1_2.5s, 1_3s, 1_3.5s, 2_2s, 2z3_2s, R_4s, 3_1s, 4_1s, 10x(9x,8x), 7T,</t>
  </si>
  <si>
    <t xml:space="preserve">- obsługa kontroli jakości parametrów ilościowych, jakościowych, pół-ilościowych, oraz metody "nieznanego dubletu".</t>
  </si>
  <si>
    <t xml:space="preserve">Możliwość rejestracji pomiarów wstępnych w celu określenia ram statystycznych metody pomiarowej: </t>
  </si>
  <si>
    <t xml:space="preserve">- pomiary w materiale trwałym,</t>
  </si>
  <si>
    <t xml:space="preserve">- wyliczanie wartości średniej (X) i odchylenia standardowego (SD) zarówno dla pomiarów wstępnych, jak i wartości skumulowanych w trakcie trwania kontroli.</t>
  </si>
  <si>
    <t xml:space="preserve">Możliwość rejestracji wyników pomiarów kontrolnych: </t>
  </si>
  <si>
    <t xml:space="preserve">- wyniki pomiarów w materiale kontrolnym,</t>
  </si>
  <si>
    <t xml:space="preserve">- wczytywanie wyników pomiarów kontrolnych bezpośrednio z obszaru aparatu.</t>
  </si>
  <si>
    <t xml:space="preserve">Możliwość prezentacji kontroli metody -zebranie wyników kontroli w postaci kart kontrolnych i analiza wyników: </t>
  </si>
  <si>
    <t xml:space="preserve">- karta Levey-Jenningsa z analizą reguł Westgarda,</t>
  </si>
  <si>
    <t xml:space="preserve">- wydruki kart.</t>
  </si>
  <si>
    <t xml:space="preserve">Komunikacja z innymi modułami systemu w zakresie: </t>
  </si>
  <si>
    <t xml:space="preserve">- wysłania z pozostałych modułów HIS zlecenia wykonania badania,</t>
  </si>
  <si>
    <t xml:space="preserve">- wysłania z Laboratorium wyniku wykonanego badania do jednostek zlecających.</t>
  </si>
  <si>
    <t xml:space="preserve">Możliwość bieżącej analizy danych i generowania raportów: </t>
  </si>
  <si>
    <t xml:space="preserve">- statystyka wewnętrzna dla pracowni,</t>
  </si>
  <si>
    <t xml:space="preserve">- analiza statystyczna poprawności wyników,</t>
  </si>
  <si>
    <t xml:space="preserve">- analiza pojedynczych wyników testu (pod kątem ustalania norm lub np. sprawozdań dla SANEPID’u),</t>
  </si>
  <si>
    <t xml:space="preserve">- czasu realizacji skierowań wg grup skierowań,</t>
  </si>
  <si>
    <t xml:space="preserve">- rodzaj i ilość wykonanych oznaczeń dla poszczególnych lekarzy zlecających,</t>
  </si>
  <si>
    <t xml:space="preserve">- rodzaj i ilość wykonanych oznaczeń dla poszczególnych jednostek zlecających wewnętrznych i zewnętrznych,</t>
  </si>
  <si>
    <t xml:space="preserve">- rodzaj i ilość wykonanych oznaczeń dla poszczególnych pacjentów,</t>
  </si>
  <si>
    <t xml:space="preserve">- możliwość generowania dodatkowych opracowanych przez użytkownika raportów za pomocą dostarczonego narzędzia (generatora raportów). </t>
  </si>
  <si>
    <t xml:space="preserve">Moduł autoryzacji wyników przez diagnostę zawierający "delta check" (podgląd wcześniejszych wyników tego pacjenta).</t>
  </si>
  <si>
    <t xml:space="preserve">Możliwość dodania kwalifikowanego podpisu elektronicznego.</t>
  </si>
  <si>
    <t xml:space="preserve">Możliwość dodania i edycji podwykonawcy przez HL7.</t>
  </si>
  <si>
    <t xml:space="preserve">Obsługa badań POCT.</t>
  </si>
  <si>
    <t xml:space="preserve">Wymagania modułu Zakażenia szpitalne</t>
  </si>
  <si>
    <t xml:space="preserve">Wspieranie identyfikacji pacjentów o wysokim poziomie zagrożenia zakażeniem przez definiowanie dowolnych warunków wyboru pacjentów uwzględniających wpisy w historii choroby pacjenta.</t>
  </si>
  <si>
    <t xml:space="preserve">Prowadzenie rejestru wszystkich zakażeń wewnątrzszpitalnych.</t>
  </si>
  <si>
    <t xml:space="preserve">Możliwość nanoszenia wszystkich niezbędnych danych do wypełnienia Karty Zakażenia Szpitalnego. Dane ewidencjonowane w innych modułach pojawiają się automatycznie.</t>
  </si>
  <si>
    <t xml:space="preserve">Możliwość ewidencji zgłoszeń zakażeń na oddziale.</t>
  </si>
  <si>
    <t xml:space="preserve">Możliwość zaewidencjonowania dla jednego pacjenta dowolnej liczby kart w ramach jednego pobytu na oddziale.</t>
  </si>
  <si>
    <t xml:space="preserve">Odbieranie kart zgłoszenia zakażenia szpitalnego przez zespół kontroli zakażeń zakładowych jako indywidualne karty rejestracji.</t>
  </si>
  <si>
    <t xml:space="preserve">Możliwość odnotowania kwalifikacji zakażeń z podziałem na szpitalne i pozaszpitalne.</t>
  </si>
  <si>
    <t xml:space="preserve">Prowadzenie analiz liczbowych i procentowych danych z Kart Zakażeń Szpitalnych z podziałem na szpitalne i pozaszpitalne:</t>
  </si>
  <si>
    <t xml:space="preserve">- kwalifikacja zakażenia,</t>
  </si>
  <si>
    <t xml:space="preserve">- czas do pierwszych objawów zakażenia,</t>
  </si>
  <si>
    <t xml:space="preserve">- przebieg kliniczny,</t>
  </si>
  <si>
    <t xml:space="preserve">- czas leczenia,</t>
  </si>
  <si>
    <t xml:space="preserve">- powód przyjęcia,</t>
  </si>
  <si>
    <t xml:space="preserve">- skąd przyjęty,</t>
  </si>
  <si>
    <t xml:space="preserve">- czas poprzedniej hospitalizacji,</t>
  </si>
  <si>
    <t xml:space="preserve">- płeć,</t>
  </si>
  <si>
    <t xml:space="preserve">- wiek,</t>
  </si>
  <si>
    <t xml:space="preserve">- rozpoznanie zakażenia,</t>
  </si>
  <si>
    <t xml:space="preserve">- rodzaj zakażenia,</t>
  </si>
  <si>
    <t xml:space="preserve">- czynniki ryzyka.</t>
  </si>
  <si>
    <t xml:space="preserve">Możliwość nanoszenia niezbędnych danych w odniesieniu do chorych poddawanych zabiegom operacyjnym (dane ewidencjonowane w module blok operacyjny pojawiają się automatycznie):</t>
  </si>
  <si>
    <t xml:space="preserve">- długość pobytu przed operacją, </t>
  </si>
  <si>
    <t xml:space="preserve">- czas od zranienia,</t>
  </si>
  <si>
    <t xml:space="preserve">- rodzaj operacji (nagła, planowa),</t>
  </si>
  <si>
    <t xml:space="preserve">- stopień czystości pola operacyjnego, </t>
  </si>
  <si>
    <t xml:space="preserve">- czas trwania operacji,</t>
  </si>
  <si>
    <t xml:space="preserve">- rodzaj znieczulenia,</t>
  </si>
  <si>
    <t xml:space="preserve">- profilaktyka przeciwbakteryjna,</t>
  </si>
  <si>
    <t xml:space="preserve">- miejsce operacji,</t>
  </si>
  <si>
    <t xml:space="preserve">- techniki operacyjne,</t>
  </si>
  <si>
    <t xml:space="preserve">- drenaż z uwzględnieniem jego rodzaju,</t>
  </si>
  <si>
    <t xml:space="preserve">- nr katalogowy operacji,</t>
  </si>
  <si>
    <t xml:space="preserve">- rodzaj zakażeń dla operowanego,</t>
  </si>
  <si>
    <t xml:space="preserve">- antybiotykoterapia,</t>
  </si>
  <si>
    <t xml:space="preserve">- badania mikrobiologiczne i antybiogram.</t>
  </si>
  <si>
    <t xml:space="preserve">Możliwość tworzenia szablonów dokumentów wykorzystywanych w komórce zakażeń szpitalnych.</t>
  </si>
  <si>
    <t xml:space="preserve">Dostęp do rejestru i wyników badań bakteriologicznych.</t>
  </si>
  <si>
    <t xml:space="preserve">Możliwość zatwierdzania przez lekarza odpowiedzialnego za rejestr zakażeń szpitalnych kart spływających z poszczególnych oddziałów i uwzględniania ich w raportach.</t>
  </si>
  <si>
    <t xml:space="preserve">Możliwość dwuetapowego zatwierdzania karty: wstępnej weryfikacji przez jedną osobą i ostatecznego zatwierdzenia przez inną.</t>
  </si>
  <si>
    <t xml:space="preserve">Możliwość dostępu do danych z całego systemu (mechanizm wartości początkowych pól karty oraz dowiązywania formularzy należących do innych modułów).</t>
  </si>
  <si>
    <t xml:space="preserve">Ocena ryzyka powstawania odleżyn.</t>
  </si>
  <si>
    <t xml:space="preserve">Generator dowolnych raportów z zakresu tematyki zakażeń szpitalnych zdefiniowany przez administratora.</t>
  </si>
  <si>
    <t xml:space="preserve">Dostęp do wyników antybiogramów.</t>
  </si>
  <si>
    <t xml:space="preserve">Dostęp do wykazu zużycia antybiotyków na poszczególnych oddziałach.</t>
  </si>
  <si>
    <t xml:space="preserve">Wymagania modułu Apteczka Centralna</t>
  </si>
  <si>
    <t xml:space="preserve">Program powinien zabezpieczać bieżącą pracę Apteki Szpitalnej, gwarantować zabezpieczenie wymogów NFZ i obowiązującego Prawa Farmaceutycznego i Ustawy o Wyrobach Medycznych. W szczególności musi gwarantować gospodarkę materiałową. Dodatkowe szczególne wymogi:</t>
  </si>
  <si>
    <t xml:space="preserve">- wprowadzanie faktur w tym faktury z recepturą (precyzja do 2 miejsc po przecinku),</t>
  </si>
  <si>
    <t xml:space="preserve">- podział asortymentu wprowadzanego z faktury na grupy towarowe np. leki (antybiotyki, płyny), opatrunki i inne wyroby medyczne, możliwość zgrywania z nośników elektronicznych,</t>
  </si>
  <si>
    <t xml:space="preserve">- identyfikowanie danej grupy towarowej na wydruku PZ,</t>
  </si>
  <si>
    <t xml:space="preserve">- na wydruku PZ przypisanie do danej pozycji nr umowy przetargowej,</t>
  </si>
  <si>
    <t xml:space="preserve">- blokowanie wydania danego asortymentu z magazynu na poziomie wprowadzania faktury np. zła cena produktu,</t>
  </si>
  <si>
    <t xml:space="preserve">- możliwość poprawiania ceny lub ilości przy danej pozycji wprowadzonego produktu, wydruk PZ nie zmienia kolejności wprowadzonych produktów a następnie korygowanych,</t>
  </si>
  <si>
    <t xml:space="preserve">- możliwości prowadzenia różnorodnych analiz zakupów np. analiza zakupów wg. umowy przetargowej i jej rozliczenie,</t>
  </si>
  <si>
    <t xml:space="preserve">- przypisanie do danej pozycji umowy przetargowej (możliwe dwie zazębiające się umowy),</t>
  </si>
  <si>
    <t xml:space="preserve">- rozliczanie umów przetargowych,</t>
  </si>
  <si>
    <t xml:space="preserve">- aktualizacja bazy leków wraz z kodami EAN,</t>
  </si>
  <si>
    <t xml:space="preserve">- baza zamienników danego leku, baza leków z nazwą producenta oraz nazwą międzynarodową substancji czynnie działającej,</t>
  </si>
  <si>
    <t xml:space="preserve">- możliwość zastosowania indeksów materiałowych w ewidencji asortymentu środków farmaceutycznych i pozostałych wyrobów medycznych.</t>
  </si>
  <si>
    <t xml:space="preserve">Obrót magazynowy. Wydawania na apteczki oddziałowe leków i innych materiałów. Dodatkowo:</t>
  </si>
  <si>
    <t xml:space="preserve">- możliwość blokowania w magazynie wydawania danej pozycji np. lek wstrzymany lub wycofany z obrotu,</t>
  </si>
  <si>
    <t xml:space="preserve">- wszystkie możliwe analizy np. rozchodów danej pozycji, danej grupy towarowej, wg jednostek organizacyjnych lub wg umowy przetargowej, możliwość tworzenia własnych analiz,</t>
  </si>
  <si>
    <t xml:space="preserve">- remanenty – wszystkie możliwe warianty np. na dzień, miesiąc,</t>
  </si>
  <si>
    <t xml:space="preserve">- zestawiania kosztów – analizy – różne warianty, możliwość tworzenia własnych analiz.</t>
  </si>
  <si>
    <t xml:space="preserve">Ewidencja zestawienia rozchodów i przychodów leków psychotropowych i narkotycznych wg obowiązującego rozporządzenia MZ.</t>
  </si>
  <si>
    <t xml:space="preserve">Produkcja leków recepturowych, tworzenie bazy receptur, lista dokumentów produkcji.</t>
  </si>
  <si>
    <t xml:space="preserve">Połączenie z apteczkami oddziałowymi. Pełna integracja z modułem Apteczka oddziałowa:</t>
  </si>
  <si>
    <t xml:space="preserve">- wydawanie z Apteki materiału/leku  na pacjenta (do apteczki  pacjenta, w której można też zaewidencjonować leki, które pacjent przyniósł do szpitala).</t>
  </si>
  <si>
    <t xml:space="preserve">Integracja modułu Apteka z modułami Finanse i Księgowość systemu Enova365.  Wszystkie dane z dokumentów zakupowych (faktur, korekt) i rozchodowych wprowadzone w module Apteka winny być automatycznie przenoszone do modułów od Finansów i Księgowości oraz tworzyć odpowiednie dekrety. Faktury wraz z nowymi kontrahentami, wprowadzone raz w module Apteki, powinny uzupełniać rejestr VAT zakupów i słownik kontrahentów w modułach F-K.</t>
  </si>
  <si>
    <t xml:space="preserve">Integracja z modułem F-K części administracyjnej ZSI (systemu ERP) w zakresie wymiany dokumentów księgowych i słownika kontrahentów.</t>
  </si>
  <si>
    <t xml:space="preserve">Możliwość wprowadzania danych (import do systemu) z nośników elektronicznych np. typu PenDrive, CD-R/RW, DVD-R/RW, FDD itp.</t>
  </si>
  <si>
    <t xml:space="preserve">Tworzenie i zarządzanie receptariuszem szpitalnym.</t>
  </si>
  <si>
    <t xml:space="preserve">Zarządzanie receptariuszami oddziałowymi wraz z odnotowaniem statusu leku.</t>
  </si>
  <si>
    <t xml:space="preserve">Pogląd w informacje o lekach z kończącym się terminem ważności i lekach przeterminowanych.</t>
  </si>
  <si>
    <t xml:space="preserve">Sporządzanie zamówień do dostawców środków farmaceutycznych i materiałów medycznych z rozbiciem na: zamówienia publiczne i zamówienia doraźne, tworzenie zamówień potrzebnego asortymentu – następnie program sam przyporządkuje do danej umowy przetargowej i związanego z nią dostawcy.</t>
  </si>
  <si>
    <t xml:space="preserve">Ilości do zamówienia są wyliczane automatycznie na podstawie stanów minimalnych określonych przez farmaceutę.</t>
  </si>
  <si>
    <t xml:space="preserve">Automatyczne generowanie korekt dokumentów wewnętrznych inicjowane wprowadzeniem korekty zewnętrznej.</t>
  </si>
  <si>
    <t xml:space="preserve">Możliwość wczytania do systemu dokumentów przychodowych (faktur), ewidencjonujących dostawy w formie elektronicznej.</t>
  </si>
  <si>
    <t xml:space="preserve">Możliwość definiowania indywidualnych systemów kodowych dla poszczególnych dostawców.</t>
  </si>
  <si>
    <t xml:space="preserve">Rejestracja korekt do dokumentów ewidencjonujących dostawy środków farmaceutycznych i materiałów medycznych.</t>
  </si>
  <si>
    <t xml:space="preserve">Możliwość ewidencji obrotu lekami spoza receptariusza szpitalnego.</t>
  </si>
  <si>
    <t xml:space="preserve">Ewidencja zwrotów do dostawców.</t>
  </si>
  <si>
    <t xml:space="preserve">Ewidencja podpisanych umów z dostawcami wraz z aneksami.</t>
  </si>
  <si>
    <t xml:space="preserve">Weryfikacja dokumentów przychodowych z podpisanymi umowami z dostawcą (kontrola cen, stopnia realizacji umowy).</t>
  </si>
  <si>
    <t xml:space="preserve">Możliwość ewidencji dostaw darów i bezpłatnych próbek.</t>
  </si>
  <si>
    <t xml:space="preserve">Przyjmowanie ręczne i automatyczne zamówień z jednostek organizacyjnych.</t>
  </si>
  <si>
    <t xml:space="preserve">Automatyczna i ręczna ewidencja zwrotów z oddziałów.</t>
  </si>
  <si>
    <t xml:space="preserve">Możliwość automatycznej realizacji zamówień przychodzących z apteczek oddziałowych i innych jednostek organizacyjnych, realizacja przesunięć pomiędzy apteczkami oddziałowymi.</t>
  </si>
  <si>
    <t xml:space="preserve">Zapewnienie w trakcie realizacji zapotrzebowań bieżących informacji o:</t>
  </si>
  <si>
    <t xml:space="preserve">- ilości zamówionej,</t>
  </si>
  <si>
    <t xml:space="preserve">- ilości na stanie magazynowym apteki,</t>
  </si>
  <si>
    <t xml:space="preserve">- ilości w drodze,</t>
  </si>
  <si>
    <t xml:space="preserve">- ilości na stanie apteczki oddziałowej.</t>
  </si>
  <si>
    <t xml:space="preserve">Ewidencja sporządzania leków recepturowych z wykorzystaniem automatycznego mechanizmu doboru składników z wcześniej wprowadzonego składu receptury lub poprzez ręczne zdejmowanie składników receptury. W składzie receptury istnieje możliwość wykorzystania zamienników składników recepturowych.</t>
  </si>
  <si>
    <t xml:space="preserve">Ewidencja sporządzania leków recepturowych.</t>
  </si>
  <si>
    <t xml:space="preserve">Ewidencja ubytków i strat nadzwyczajnych.</t>
  </si>
  <si>
    <t xml:space="preserve">Generowanie i drukowanie arkusza do spisu z natury.</t>
  </si>
  <si>
    <t xml:space="preserve">Korekta stanów magazynowych (ilościowa i jakościowa) na podstawie arkuszy spisu z natury.</t>
  </si>
  <si>
    <t xml:space="preserve">Przegląd aktualnych stanów magazynowych z możliwością wglądu w: informacje o leku, obroty i dostawy dla każdego leku lub materiału wybranej grupy leków.</t>
  </si>
  <si>
    <t xml:space="preserve">Możliwość definiowana receptariuszy oddziałowych.</t>
  </si>
  <si>
    <t xml:space="preserve">Przegląd i kontrola stanów magazynowych oraz obrotów w magazynach apteczek oddziałowych.</t>
  </si>
  <si>
    <t xml:space="preserve">Obsługa danych archiwalnych.</t>
  </si>
  <si>
    <t xml:space="preserve">Wspomaganie ewidencji dokumentów obrotowych w oparciu o kody EAN partii magazynowych.</t>
  </si>
  <si>
    <t xml:space="preserve">Możliwość używania czytnika kodów kreskowych przy przyjmowaniu towaru i jego wydawaniu.</t>
  </si>
  <si>
    <t xml:space="preserve">Możliwość automatycznego wysłania zamówień do dostawców drogą elektroniczną.</t>
  </si>
  <si>
    <t xml:space="preserve">Ewidencja utylizacji środków farmaceutycznych. </t>
  </si>
  <si>
    <t xml:space="preserve">Wspomaganie przygotowywania przetargów publicznych w zakresie określenia listy leków i materiałów, ich ilości (wyliczanych na podstawie dotychczasowego zużycia) oraz szacowanej wartości.</t>
  </si>
  <si>
    <t xml:space="preserve">Wbudowana dostępna na rynku polskim baza leków BLOZ. </t>
  </si>
  <si>
    <t xml:space="preserve">System musi umożliwiać raportowanie do ZSMOPL (Zintegrowany System Monitorowania Obrotu Produktami Leczniczymi).</t>
  </si>
  <si>
    <t xml:space="preserve">Weryfikacja autentyczności leków.</t>
  </si>
  <si>
    <t xml:space="preserve">Generowanie protokołu utylizacji leków.</t>
  </si>
  <si>
    <t xml:space="preserve">Przyjmowanie i wydawanie zapotrzebowania na środki substytucyjne z programu leczenia substytucyjnego.</t>
  </si>
  <si>
    <t xml:space="preserve">Prowadzenie książki narkotycznej.</t>
  </si>
  <si>
    <t xml:space="preserve">Wymagania modułu Apteczka Oddziałowa</t>
  </si>
  <si>
    <t xml:space="preserve">Możliwość definiowania struktury apteczek oddziałowych w powiązaniu z apteką centralną.</t>
  </si>
  <si>
    <t xml:space="preserve">Generowanie zamówień do apteki głównej z apteczek oddziałowych.</t>
  </si>
  <si>
    <t xml:space="preserve">Przyjęcie wydań z apteki szpitalnej.</t>
  </si>
  <si>
    <t xml:space="preserve">Możliwość obsługi apteczek pacjentów.</t>
  </si>
  <si>
    <t xml:space="preserve">Rozchód leków na pacjenta zgodnie z zleceniem lekarskim.</t>
  </si>
  <si>
    <t xml:space="preserve">Możliwość ewidencji przesunięć pomiędzy magazynami apteczek oddziałowych.</t>
  </si>
  <si>
    <t xml:space="preserve">Możliwość ewidencji ubytków.</t>
  </si>
  <si>
    <t xml:space="preserve">Możliwość ewidencji zużycia leków i materiałów medycznych na pacjenta z jednej lub kilku apteczek.</t>
  </si>
  <si>
    <t xml:space="preserve">Kopiowanie leków na pacjenta, gdy zaaplikowane leki się powtarzają w ciągu pobytu.</t>
  </si>
  <si>
    <t xml:space="preserve">Możliwość wstrzymania obrotu środkiem farmakologicznym zgodnie z mechanizmem stop - order: globalnie, dla konkretnego pacjenta.</t>
  </si>
  <si>
    <t xml:space="preserve">Możliwość ewidencji zużycia na oddział z apteczki.</t>
  </si>
  <si>
    <t xml:space="preserve">Możliwość ewidencji zwrotów do apteki.</t>
  </si>
  <si>
    <t xml:space="preserve">Ewidencja kasacji środków farmakologicznych.</t>
  </si>
  <si>
    <t xml:space="preserve">Możliwość przeprowadzenia inwentaryzacji z poziomu apteczki oddziałowej oraz apteczki dyżurki pielęgniarek.</t>
  </si>
  <si>
    <t xml:space="preserve">Wydruk raportu stanów magazynowych poszczególnych apteczek wg kryterium: </t>
  </si>
  <si>
    <t xml:space="preserve">- środek farmakologiczny,</t>
  </si>
  <si>
    <t xml:space="preserve">- postać,</t>
  </si>
  <si>
    <t xml:space="preserve">- droga podania,</t>
  </si>
  <si>
    <t xml:space="preserve">- grupa analityczna,</t>
  </si>
  <si>
    <t xml:space="preserve">- podstawa prawna,</t>
  </si>
  <si>
    <t xml:space="preserve">- producent,</t>
  </si>
  <si>
    <t xml:space="preserve">- dostawca,</t>
  </si>
  <si>
    <t xml:space="preserve">- płatnik,</t>
  </si>
  <si>
    <t xml:space="preserve">- typ środka farmakologicznego.</t>
  </si>
  <si>
    <t xml:space="preserve">Zestawienie środków w receptariuszu oddziałowym z możliwością ograniczenia listy środków farmakologicznych do środków danego typu.</t>
  </si>
  <si>
    <t xml:space="preserve">Wydruk receptariusza oddziałowego z uwzględnieniem kryterium:</t>
  </si>
  <si>
    <t xml:space="preserve">Możliwość wykonania zestawień:</t>
  </si>
  <si>
    <t xml:space="preserve">- zużycia środków farmakologicznych z podziałem na płatników,</t>
  </si>
  <si>
    <t xml:space="preserve">- zużycia środków farmakologicznych na pacjenta,</t>
  </si>
  <si>
    <t xml:space="preserve">- zużycia wybranych środków farmakologicznych na poszczególne jednostki organizacyjne.</t>
  </si>
  <si>
    <t xml:space="preserve">Automatyczne numerowanie dokumentów utworzonych w apteczce.</t>
  </si>
  <si>
    <t xml:space="preserve">Wydruk następujących raportów:</t>
  </si>
  <si>
    <t xml:space="preserve">- przyjęcie środków,</t>
  </si>
  <si>
    <t xml:space="preserve">- doniesienie o niepożądanym działaniu środka,</t>
  </si>
  <si>
    <t xml:space="preserve">- książka kontroli przychodów i rozchodów,</t>
  </si>
  <si>
    <t xml:space="preserve">- zestawienie zużycia środków przez pacjentów na oddziale,</t>
  </si>
  <si>
    <t xml:space="preserve">- zestawienie zużycia środków przez pacjenta,</t>
  </si>
  <si>
    <t xml:space="preserve">- zapotrzebowanie na środki do apteczki,</t>
  </si>
  <si>
    <t xml:space="preserve">- dokument zwrotu środków do apteki,</t>
  </si>
  <si>
    <t xml:space="preserve">- kasacja środków na oddziale.</t>
  </si>
  <si>
    <t xml:space="preserve">Korekta stanów magazynowych (ilościowa, jakościowa) na podstawie arkusza spisu z natury.</t>
  </si>
  <si>
    <t xml:space="preserve">Wymagania modułu Rozliczenia z NFZ</t>
  </si>
  <si>
    <t xml:space="preserve">Pełna integracja modułu i wymiana danych z pozostałymi modułami HIS.</t>
  </si>
  <si>
    <t xml:space="preserve">Nanoszenie podstawowych danych kontrahentów:</t>
  </si>
  <si>
    <t xml:space="preserve">- nazwa i adres,</t>
  </si>
  <si>
    <t xml:space="preserve">- NIP,</t>
  </si>
  <si>
    <t xml:space="preserve">- REGON.</t>
  </si>
  <si>
    <t xml:space="preserve">Deklarowanie katalogu świadczeń:</t>
  </si>
  <si>
    <t xml:space="preserve">- możliwość definiowania katalogu świadczeń w oparciu o procedury rozliczeniowe płatnika,</t>
  </si>
  <si>
    <t xml:space="preserve">- możliwość określenia ceny każdego świadczenia oraz parametrów pozwalających na wystawienie faktury (SWWiU, stawka VAT),</t>
  </si>
  <si>
    <t xml:space="preserve">- możliwość wprowadzenia wartości punktowej każdego świadczenia,</t>
  </si>
  <si>
    <t xml:space="preserve">- możliwość określenia okresów wykonywalności określonych świadczeń.</t>
  </si>
  <si>
    <t xml:space="preserve">Możliwość ewidencjonowania umów zawartych z oddziałami NFZ.</t>
  </si>
  <si>
    <t xml:space="preserve">Generowanie dokumentów rozliczeniowych.</t>
  </si>
  <si>
    <t xml:space="preserve">Ewidencjonowanie parametrów umów:</t>
  </si>
  <si>
    <t xml:space="preserve">- definiowanie okresu ważności umowy,</t>
  </si>
  <si>
    <t xml:space="preserve">- definiowanie listy świadczeń wykonywanych w ramach danej umowy,</t>
  </si>
  <si>
    <t xml:space="preserve">- definiowanie wartości świadczeń wykonywanych w ramach danej umowy wyrażonej kwotowo i w punktach,</t>
  </si>
  <si>
    <t xml:space="preserve">- definiowanie wartości punktu w ramach limitu i poza limitem,</t>
  </si>
  <si>
    <t xml:space="preserve">- definiowanie limitów świadczeń,</t>
  </si>
  <si>
    <t xml:space="preserve">- zmiana okresy ważności umowy w przypadku braku umów na nowy okres,</t>
  </si>
  <si>
    <t xml:space="preserve">- definiowanie procedur rozliczeniowych (płatniczych),</t>
  </si>
  <si>
    <t xml:space="preserve">- definiowanie schematu rozliczania poszczególnych jednostek szpitala (np. dwie jednostki rozliczane jedną pozycją umowy).</t>
  </si>
  <si>
    <t xml:space="preserve">Opcjonalnie kryteria wyboru pobytów/wizyt pacjentów np. długość pobytu, poziom referencji, rozpoznania zasadnicze, wykonane procedury zakładowe, wykonane procedury wg NFZ.</t>
  </si>
  <si>
    <t xml:space="preserve">Możliwość ewidencjonowania umów zawartych przez poszczególne jednostki organizacyjne szpitala lub przychodni: laboratoria, pracownie diagnostyczne, inne.</t>
  </si>
  <si>
    <t xml:space="preserve">Możliwość dokonywania zmian warunków umów wynikających z zawarcia aneksów.</t>
  </si>
  <si>
    <t xml:space="preserve">Weryfikacja kompletu danych niezbędnego do rozliczenia wizyt/pobytów pacjentów.</t>
  </si>
  <si>
    <t xml:space="preserve">Możliwość raportowania braków w danych niezbędnych do rozliczenia świadczeń.</t>
  </si>
  <si>
    <t xml:space="preserve">Automatyczne przyporządkowywanie wizyt i pobytów pacjentów w szpitalu lub innej jednostce służby zdrowia do pozycji umów z płatnikami oraz przypisywanie im kwot refundacji zgodnie z wprowadzoną umową.</t>
  </si>
  <si>
    <t xml:space="preserve">Podgląd na bieżąco stanu realizacji poszczególnych umów (ilościowy, wartościowy i procentowy).</t>
  </si>
  <si>
    <t xml:space="preserve">Możliwość wystawienia faktur dla płatnika na podstawie dokumentów rozliczeniowych.</t>
  </si>
  <si>
    <t xml:space="preserve">Generowanie szeregu zestawień sprawozdawczych do NFZ, MZ (MZ15, MZ30, MZ88, MZ89, ZD3), Centrum Zdrowia Publicznego (zestawienia kart statystycznych MZ/Szp-11B), Instytutu Psychiatrii i Neurologii, Komisji Psychiatrycznej ds. Środków Zabezpieczających, Wydziału Bezpieczeństwa i Zarządzania Kryzysowego, zgodnie z obowiązującymi przepisami oraz wewnętrznych raportów weryfikujących dane bez konieczności stosowania zewnętrznych programów, między innymi:</t>
  </si>
  <si>
    <t xml:space="preserve">- zestawienie świadczeń za wybrany okres z możliwością weryfikacji definiowalnego kompletu danych rozliczeniowych,</t>
  </si>
  <si>
    <t xml:space="preserve">- zestawienie świadczeń rozliczonych w danym okresie, na podstawie wybranych umów,</t>
  </si>
  <si>
    <t xml:space="preserve">- zbiorcze zestawienia ilościowo - wartościowe za dany okres rozliczeniowy, na podstawie wybranych umów,</t>
  </si>
  <si>
    <t xml:space="preserve">- zestawienie wykonanych usług ponadplanowych,</t>
  </si>
  <si>
    <t xml:space="preserve">- zestawienie pacjentów nie wykazanych na dokumentach rozliczeniowych, wraz z powodem ich nie uwzględniania w rozliczeniach,</t>
  </si>
  <si>
    <t xml:space="preserve">- zestawienia pobytów pacjentów powtarzających się częściej niż zadany odstęp czasu,</t>
  </si>
  <si>
    <t xml:space="preserve">- generowanie sprawozdania do NFZ dot. liczby oczekujących i średniego czasu oczekiwania na świadczenia, oraz pierwszego wolnego terminu,</t>
  </si>
  <si>
    <t xml:space="preserve">- generowanie pełnej sprawozdawczości statystyczno-rozliczeniowej do NFZ, dot. raportów statystycznych (komunikat SWIAD), rachunków/faktur (komunikat FZX), zgodnych z aktualnymi wytycznymi płatnika,</t>
  </si>
  <si>
    <t xml:space="preserve">- raport wyliczający stawkę ryczałtu dobowego w ramach pobytu pacjenta w IP.</t>
  </si>
  <si>
    <t xml:space="preserve">Możliwość korygowania danych rozliczeniowych i statystycznych:</t>
  </si>
  <si>
    <t xml:space="preserve">- na podstawie zwrotnego komunikatu z błędami z NFZ,</t>
  </si>
  <si>
    <t xml:space="preserve">- na podstawie ID zewnętrznego płatnika,</t>
  </si>
  <si>
    <t xml:space="preserve">- poprzez podniesienie wersji, osobno lub razem, danych statystycznych i rozliczeniowych.</t>
  </si>
  <si>
    <t xml:space="preserve">Możliwość rozliczania świadczeń w zakresie danych ewidencjonowanych w modułach dziedzinowych, bez konieczności importu danych do modułu rozliczeniowego.</t>
  </si>
  <si>
    <t xml:space="preserve">Wymagania modułu Kolejki oczekujące</t>
  </si>
  <si>
    <t xml:space="preserve">Możliwość zdefiniowania wielu ksiąg oczekujących na różne świadczenia. </t>
  </si>
  <si>
    <t xml:space="preserve">Możliwość prowadzenia list oczekujących na przyjęcie do szpitala, na świadczenia ambulatoryjne.</t>
  </si>
  <si>
    <t xml:space="preserve">Zapis pacjenta do księgi oczekujących z możliwością ewidencji podstawowych danych dot. oczekiwania: </t>
  </si>
  <si>
    <t xml:space="preserve">- dane osobowe pacjenta,</t>
  </si>
  <si>
    <t xml:space="preserve">- dane do kontaktu z pacjentem,</t>
  </si>
  <si>
    <t xml:space="preserve">- data zapisu do kolejki,</t>
  </si>
  <si>
    <t xml:space="preserve">- osoba dokonująca wpisu do kolejki,</t>
  </si>
  <si>
    <t xml:space="preserve">- planowana data przyjęcia,</t>
  </si>
  <si>
    <t xml:space="preserve">- kategoria medyczna,</t>
  </si>
  <si>
    <t xml:space="preserve">- jednostka organizacyjna, na którą oczekuje pacjent,</t>
  </si>
  <si>
    <t xml:space="preserve">- dane o skierowaniu (lekarz, jednostka, nr umowy z NFZ, rozpoznanie ze skierowania z możliwością zapisu słownego lub kodem ICD10),</t>
  </si>
  <si>
    <t xml:space="preserve">- rozpoznanie ICD10 lub powód przyjęcia,</t>
  </si>
  <si>
    <t xml:space="preserve">- sygnatura akt (w przypadku przyjęcia osoby na podstawie postanowienia Sądu lub leczonej w trybie art. 22,23,24),</t>
  </si>
  <si>
    <t xml:space="preserve">- dodatkowe uwagi.</t>
  </si>
  <si>
    <t xml:space="preserve">Zarządzanie numeracją ksiąg oczekujących: </t>
  </si>
  <si>
    <t xml:space="preserve">- automatyczne nadawanie kolejnego numeru, </t>
  </si>
  <si>
    <t xml:space="preserve">- możliwość ręcznej zmiany numeru.</t>
  </si>
  <si>
    <t xml:space="preserve">Możliwość automatycznego wczytania danych pacjenta już zapisanego w centralnej kartotece pacjentów, a przy wprowadzaniu danych nowego pacjenta – mechanizmy weryfikujące unikalność danych wg zadanych kluczy, mechanizmy sprawdzające poprawność wprowadzanych danych (np. PESEL). </t>
  </si>
  <si>
    <t xml:space="preserve">Konfiguracja jednostek organizacyjnych, które mają prawo zapisu do danej księgi oczekujących. </t>
  </si>
  <si>
    <t xml:space="preserve">Możliwość zapisu tego samego pacjenta do wielu różnych kolejek oczekujących. </t>
  </si>
  <si>
    <t xml:space="preserve">Możliwość wydruku karty oczekiwania dla pacjenta zawierającej podstawowe dane dot. oczekiwania wraz z nadanym numerem księgi oczekujących oraz planowanym terminem przyjęcia. </t>
  </si>
  <si>
    <t xml:space="preserve">Możliwość zmiany planowanej daty przyjęcia pacjenta na liście oczekujących wraz z zapamiętaniem historii zmian - (data, osoba, powód zmiany). </t>
  </si>
  <si>
    <t xml:space="preserve">Możliwość skreślenia pacjenta z listy oczekujących wraz z podaniem daty i powodu skreślenia oraz osoby dokonującej skreślenia. </t>
  </si>
  <si>
    <t xml:space="preserve">Możliwość prowadzenia i rozszerzania słownika powodów skreślenia pacjenta z list oczekujących wraz z zapamiętaniem aktualnego kodu niezbędnego do sprawozdawania danych do NFZ i MZ. </t>
  </si>
  <si>
    <t xml:space="preserve">Możliwość przenoszenia pacjentów między kolejkami oczekujących.</t>
  </si>
  <si>
    <t xml:space="preserve">Możliwość przeglądu aktualnego oraz archiwalnego stanu list oczekujących. </t>
  </si>
  <si>
    <t xml:space="preserve">Wydruk księgi oczekujących na wybrany okres czasu z możliwością podziału wg: </t>
  </si>
  <si>
    <t xml:space="preserve">- świadczenia, na które oczekuje pacjent,</t>
  </si>
  <si>
    <t xml:space="preserve">- planowanej jednostki organizacyjnej,</t>
  </si>
  <si>
    <t xml:space="preserve">- jednostki zapisującej do kolejki,</t>
  </si>
  <si>
    <t xml:space="preserve">- kategorii medycznej.</t>
  </si>
  <si>
    <t xml:space="preserve">Możliwość tworzenia miesięcznego sprawozdawania z liczby oczekujących na poszczególne świadczenia oraz średniego czasu oczekiwania wg formatu XML opublikowanego przez NFZ. </t>
  </si>
  <si>
    <t xml:space="preserve">Możliwość realizacji kolejki bezpośrednio po stronie jednostek organizacyjnych, do których pacjenci oczekują. </t>
  </si>
  <si>
    <t xml:space="preserve">Możliwość zamknięcia wpisu do kolejki zaewidencjonowanym w systemie odpowiednim pobytem, wizytą. </t>
  </si>
  <si>
    <t xml:space="preserve">Możliwość generowania sprawozdań z kolejek oczekujących do płatników zgodnie z bieżącymi wytycznymi. Możliwość wczytywania potwierdzeń do sprawozdań. </t>
  </si>
  <si>
    <t xml:space="preserve">Możliwość prowadzenia list oczekujących zgodnie z katalogiem świadczeń zdefiniowanym przez MZ lub NFZ. </t>
  </si>
  <si>
    <t xml:space="preserve">Możliwość ewidencji dat oceny list oczekujących. </t>
  </si>
  <si>
    <t xml:space="preserve">Generowanie sprawozdania do NFZ dot. liczby oczekujących i średniego czasu oczekiwania na świadczenia z podziałem na kategorie medyczne. </t>
  </si>
  <si>
    <t xml:space="preserve">Generowanie sprawozdania do NFZ dot. imiennej listy osób oczekujących na świadczenia. </t>
  </si>
  <si>
    <t xml:space="preserve">Generowanie sprawozdania do NFZ dot. pierwszego wolnego terminu dla poszczególnych list. </t>
  </si>
  <si>
    <t xml:space="preserve">Możliwość ewidencji pierwszego wolnego terminu wraz z podziałem na kategorie medyczne zdefiniowane przez NFZ oraz datą wyznaczania tego terminu. </t>
  </si>
  <si>
    <t xml:space="preserve">Możliwość wczytywania potwierdzenia danych o listach oczekujących w formacie P_LIO wraz z informacją o stanie przekazanych danych oraz numerami błędu (-ów) lub ostrzeżeń płatnika w przypadku ich wystąpienia. </t>
  </si>
  <si>
    <t xml:space="preserve">Moduł umożliwia przekazywanie danych o pacjentach zapisanych do wskazanych w systemie kolejek oczekujących do systemu AP-KOLCE prowadzonego przez Narodowy Fundusz Zdrowia.</t>
  </si>
  <si>
    <t xml:space="preserve">Moduł umożliwia przekazywanie danych o szczegółach oczekiwania pacjentów zapisanych do wskazanych w systemie kolejek oczekujących do systemu AP-KOLCE prowadzonego przez Narodowy Fundusz Zdrowia.</t>
  </si>
  <si>
    <t xml:space="preserve">Dane do systemu AP-KOLCE wysyłane są automatycznie w momencie wykonywania przez użytkownika odpowiednich czynności w systemie.</t>
  </si>
  <si>
    <t xml:space="preserve">Przekazywanie informacji do systemu AP-KOLCE jest możliwe również jeżeli dane zostały zmienione na komputerze, który nie ma dostępu do internetu.</t>
  </si>
  <si>
    <t xml:space="preserve">Moduł zapewnia weryfikację kompletności danych przed wysłaniem do systemu AP-KOLCE.</t>
  </si>
  <si>
    <t xml:space="preserve">Moduł zapewnia obsługę błędów podczas wysyłania informacji do systemu AP-KOLCE poprzez ponowienie próby wysłania i informowanie administratorów i/lub użytkowników o powtarzających się nieudanych próbach. </t>
  </si>
  <si>
    <t xml:space="preserve">Moduł zapewnia komunikację z interfejsami AP-KOLCE w sposób bezpieczny i szyfrowany.</t>
  </si>
  <si>
    <t xml:space="preserve">Moduł zarządza hasłami dostępu do systemu AP-KOLCE – pozwala na przesyłanie informacji za pomocą loginu i hasła użytkownika, który wykonał operację zmieniającą dane kolejki, pacjenta lub oczekiwania.</t>
  </si>
  <si>
    <t xml:space="preserve">Wymagania modułu Statystyka medyczna</t>
  </si>
  <si>
    <t xml:space="preserve">Moduł  realizuje  obsługę  druków  zewnętrznych (Karta Statystyczna Psychiatryczna MZ/Szp-11B itp.).</t>
  </si>
  <si>
    <t xml:space="preserve">Moduł pozwala na przegląd i aktualizację danych personalnych.</t>
  </si>
  <si>
    <t xml:space="preserve">Moduł pozwala na obsługę, przegląd i wydruk ksiąg prowadzonych w systemie.</t>
  </si>
  <si>
    <t xml:space="preserve">Podgląd informacji, jacy pacjenci (co najmniej imię i nazwisko, PESEL, data przyjęcia) przebywają aktualnie na oddziale i w całym szpitalu.</t>
  </si>
  <si>
    <t xml:space="preserve">Moduł zawiera w pełni funkcjonalne mechanizmy elektronicznej komunikacji i sprawozdawczości z instytucjami nadrzędnymi: Narodowy Fundusz Zdrowia, Centrum Zdrowia Publicznego (wygenerowanie pliku xml, xls, txt) zgodnie z opublikowanymi standardami.</t>
  </si>
  <si>
    <t xml:space="preserve">Moduł  generuje dane do  postaci  raportu  Narodowego  Funduszu Zdrowia (NFZ) w postaci komunikatów xml.</t>
  </si>
  <si>
    <t xml:space="preserve">Moduł ewidencjonuje podpisane umowy na świadczenie usług.</t>
  </si>
  <si>
    <t xml:space="preserve">Moduł przygotowuje na podstawie warunków kontraktu i planów rzeczowo-finansowych okresowe sprawozdania z realizacji kontraktów w rozbiciu na komórki organizacyjne realizujące poszczególne usługi.</t>
  </si>
  <si>
    <t xml:space="preserve">Moduł pozwala na zestawienie planu realizacji kontraktu z wykonaniem – analiza (raport, eksport do formatu xls, xml).</t>
  </si>
  <si>
    <t xml:space="preserve">Moduł prowadzi ewidencję aneksów do kontraktów.</t>
  </si>
  <si>
    <t xml:space="preserve">Moduł przygotowuje dane do faktur i faktur korygujących za wykonane świadczenia medyczne i eksportuje je w formacie xml oraz drukuje.</t>
  </si>
  <si>
    <t xml:space="preserve">Moduł tworzy wszystkie zestawienia wymagane zarządzeniami Ministerstwa Zdrowia, NFZ i MSWIA.</t>
  </si>
  <si>
    <t xml:space="preserve">Moduł zarządza listą  oczekujących w zakresie świadczeń zdrowotnych zgodnie z zarządzeniem Ministra Zdrowia (integracja z AP KOLCE).</t>
  </si>
  <si>
    <t xml:space="preserve">Moduł generuje listy oczekujących zgodnie z wymogami Narodowego Funduszu Zdrowia (NFZ).</t>
  </si>
  <si>
    <t xml:space="preserve">Obsługa umów sprzedaży usług medycznych:</t>
  </si>
  <si>
    <t xml:space="preserve">- ewidencja różnego typu umów:</t>
  </si>
  <si>
    <t xml:space="preserve">  a) umowy NFZ,</t>
  </si>
  <si>
    <t xml:space="preserve">  b) umowy ubezpieczeniowe,</t>
  </si>
  <si>
    <t xml:space="preserve">  c) umowy z innymi ZOZ-ami, Indywidualnymi Praktykami Lekarskimi,</t>
  </si>
  <si>
    <t xml:space="preserve">- wprowadzanie danych podstawowych umowy,</t>
  </si>
  <si>
    <t xml:space="preserve">- przypisywanie produktu do umowy,</t>
  </si>
  <si>
    <t xml:space="preserve">- wprowadzanie list uprawnionych do grup zakresów:</t>
  </si>
  <si>
    <t xml:space="preserve">  a) beneficjenci zakresów umów,</t>
  </si>
  <si>
    <t xml:space="preserve">  b) subbeneficjenci zakresów umów,</t>
  </si>
  <si>
    <t xml:space="preserve">- tworzenie produktu dedykowanego dla umowy (wyodrębnienie umowy z szablonu produktu).</t>
  </si>
  <si>
    <t xml:space="preserve">Możliwość ewidencji ilościowo-wartościowej zakontraktowanych usług.</t>
  </si>
  <si>
    <t xml:space="preserve">Możliwość określenia w ramach kontraktu miesięcznego planu wykonania usług.</t>
  </si>
  <si>
    <t xml:space="preserve">Kontrola stanu wykonania umowy.</t>
  </si>
  <si>
    <t xml:space="preserve">Możliwość ewidencji aneksów do kontraktów.</t>
  </si>
  <si>
    <t xml:space="preserve">Ewidencja informacji o realizacji świadczeń w ramach kontraktów miesięcznie, w podziale na zakontraktowane usługi z dokładnością do jednostek świadczących usługi.</t>
  </si>
  <si>
    <t xml:space="preserve">Możliwość analitycznej ewidencji realizacji kontraktów z określeniem pacjentów, dla których zostały wykonywane usługi.</t>
  </si>
  <si>
    <t xml:space="preserve">Możliwość automatycznego wyliczenia i bieżącego podglądu wielkości (ilościowej i procentowej) wykonanych świadczeń na podstawie analitycznej ewidencji realizacji kontraktu.</t>
  </si>
  <si>
    <t xml:space="preserve">Możliwość ewidencjonowania korekt do realizacji kontraktów zgodnie z okresami rozliczeniowymi wyznaczonymi przez oddziały Narodowego Funduszu Zdrowia (NFZ).</t>
  </si>
  <si>
    <t xml:space="preserve">Wymagane jest prowadzenie spójnego, jednoznacznego wewnętrznego okodowania realizowanych świadczeń z możliwością zmiany okodowania dla potrzeb sprawozdawczości, zgodnie z zaleceniami płatników.</t>
  </si>
  <si>
    <t xml:space="preserve">Możliwość ręcznego uzupełniania danych rozliczeniowych.</t>
  </si>
  <si>
    <t xml:space="preserve">Wydruk zaświadczenia o pobycie w szpitalu.</t>
  </si>
  <si>
    <t xml:space="preserve">Możliwości analityczno-sprawozdawcze – generowanie raportów:</t>
  </si>
  <si>
    <t xml:space="preserve">- generowane zestawienia rodzaju i ilości wykonanych w przedziale czasowym badań na jednostkę  organizacyjną wewnętrzną, kontrahenta zewnętrznego, pacjenta prywatnego,</t>
  </si>
  <si>
    <t xml:space="preserve">- generowanie zestawienia rodzaju i ilości wykonanych w przedziale czasowym badań na lekarza zlecającego,</t>
  </si>
  <si>
    <t xml:space="preserve">- możliwość wykonania standardowych raportów i wykazów z gromadzonych danych z możliwością zdefiniowania zakresu i postaci danych (np. okres czasu, zakres badań, tryb wykonania, etap wykonania, itp.),</t>
  </si>
  <si>
    <t xml:space="preserve">- możliwość definiowania dowolnych raportów z danych gromadzonych w systemie zgodnie z potrzebami Zamawiającego, (np. powtórka hospitalizacji w ciągu 14 dni),</t>
  </si>
  <si>
    <t xml:space="preserve">- możliwość dołączania automatycznych podsumowań dla generowanych danych.</t>
  </si>
  <si>
    <t xml:space="preserve">Domyślne określanie płatnika i ceny podczas wykonywania danego świadczenia w gabinecie lekarskim, pracowni.</t>
  </si>
  <si>
    <t xml:space="preserve">Automatyczne tworzenie wszystkich raportów wymaganych przez Narodowy Fundusz Zdrowia (NFZ) na podstawie danych wprowadzonych w gabinetach lekarskich, pracowniach, terminarzu, oddziałach.</t>
  </si>
  <si>
    <t xml:space="preserve">Tworzenie zestawień statystycznych jako załącznika do faktury z realizacji umowy dla danego kontrahenta zgodnie z umową z płatnikiem.</t>
  </si>
  <si>
    <t xml:space="preserve">Możliwość tworzenia, modyfikacji własnych zestawień przez administratora.</t>
  </si>
  <si>
    <t xml:space="preserve">Wymagania modułu Archiwum</t>
  </si>
  <si>
    <t xml:space="preserve">Automatyczne lub ręczne nadawanie numeru kartoteki przyjęciu pacjenta do szpitala. </t>
  </si>
  <si>
    <t xml:space="preserve">Możliwość ewidencji pod jednym numerem kartoteki wielu historii choroby. </t>
  </si>
  <si>
    <t xml:space="preserve">Możliwość ewidencji pod jednym numerem historii choroby wielu pobytów oddziałowych. </t>
  </si>
  <si>
    <t xml:space="preserve">Możliwość ewidencji daty i osoby przekazującej dokumentację do archiwum. </t>
  </si>
  <si>
    <t xml:space="preserve">Możliwość ewidencji daty, osoby odpowiedzialnej i obierającej oraz rodzaju pobrania (wypożyczenie/ przekazanie) dokumentacji z archiwum. </t>
  </si>
  <si>
    <t xml:space="preserve">Możliwość podglądu zwróconych oraz nieoddanych historii choroby. </t>
  </si>
  <si>
    <t xml:space="preserve">Możliwość wyszukiwania historii choroby po statusach (w archiwum, poza, nieoddane, wszystkie, numer historii choroby)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9"/>
      <name val="Arial"/>
      <family val="2"/>
      <charset val="238"/>
    </font>
    <font>
      <sz val="10"/>
      <color rgb="FF000009"/>
      <name val="Calibri"/>
      <family val="1"/>
      <charset val="238"/>
    </font>
    <font>
      <sz val="10"/>
      <name val="Times New Roman"/>
      <family val="1"/>
      <charset val="238"/>
    </font>
    <font>
      <sz val="11"/>
      <color rgb="FF000000"/>
      <name val="Calibri;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/>
      <right style="hair">
        <color rgb="FF00000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00000A"/>
      </right>
      <top/>
      <bottom style="thin"/>
      <diagonal/>
    </border>
    <border diagonalUp="false" diagonalDown="false">
      <left/>
      <right style="hair">
        <color rgb="FF00000A"/>
      </right>
      <top style="thin"/>
      <bottom/>
      <diagonal/>
    </border>
    <border diagonalUp="false" diagonalDown="false">
      <left/>
      <right style="hair">
        <color rgb="FF00000A"/>
      </right>
      <top/>
      <bottom style="hair">
        <color rgb="FF00000A"/>
      </bottom>
      <diagonal/>
    </border>
    <border diagonalUp="false" diagonalDown="false">
      <left/>
      <right style="hair">
        <color rgb="FF00000A"/>
      </right>
      <top/>
      <bottom style="thin">
        <color rgb="FF00000A"/>
      </bottom>
      <diagonal/>
    </border>
    <border diagonalUp="false" diagonalDown="false">
      <left/>
      <right/>
      <top style="thin">
        <color rgb="FF00000A"/>
      </top>
      <bottom style="thin">
        <color rgb="FF00000A"/>
      </bottom>
      <diagonal/>
    </border>
    <border diagonalUp="false" diagonalDown="false">
      <left/>
      <right style="hair">
        <color rgb="FF00000A"/>
      </right>
      <top style="thin">
        <color rgb="FF00000A"/>
      </top>
      <bottom style="thin">
        <color rgb="FF0000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2.71"/>
    <col collapsed="false" customWidth="true" hidden="false" outlineLevel="0" max="3" min="3" style="1" width="8.99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true" outlineLevel="0" collapsed="false">
      <c r="A4" s="4" t="s">
        <v>4</v>
      </c>
      <c r="B4" s="4"/>
      <c r="C4" s="4"/>
    </row>
    <row r="5" customFormat="false" ht="12.75" hidden="false" customHeight="false" outlineLevel="0" collapsed="false">
      <c r="A5" s="5" t="n">
        <v>1</v>
      </c>
      <c r="B5" s="6" t="s">
        <v>5</v>
      </c>
      <c r="C5" s="7"/>
    </row>
    <row r="6" customFormat="false" ht="12.75" hidden="false" customHeight="false" outlineLevel="0" collapsed="false">
      <c r="A6" s="5" t="n">
        <v>2</v>
      </c>
      <c r="B6" s="8" t="s">
        <v>6</v>
      </c>
      <c r="C6" s="7"/>
    </row>
    <row r="7" customFormat="false" ht="12.75" hidden="false" customHeight="false" outlineLevel="0" collapsed="false">
      <c r="A7" s="5"/>
      <c r="B7" s="9" t="s">
        <v>7</v>
      </c>
      <c r="C7" s="7"/>
    </row>
    <row r="8" customFormat="false" ht="12.75" hidden="false" customHeight="false" outlineLevel="0" collapsed="false">
      <c r="A8" s="5"/>
      <c r="B8" s="9" t="s">
        <v>8</v>
      </c>
      <c r="C8" s="7"/>
    </row>
    <row r="9" customFormat="false" ht="12.75" hidden="false" customHeight="false" outlineLevel="0" collapsed="false">
      <c r="A9" s="5"/>
      <c r="B9" s="9" t="s">
        <v>9</v>
      </c>
      <c r="C9" s="7"/>
    </row>
    <row r="10" customFormat="false" ht="12.75" hidden="false" customHeight="false" outlineLevel="0" collapsed="false">
      <c r="A10" s="5"/>
      <c r="B10" s="9" t="s">
        <v>10</v>
      </c>
      <c r="C10" s="7"/>
    </row>
    <row r="11" customFormat="false" ht="12.75" hidden="false" customHeight="false" outlineLevel="0" collapsed="false">
      <c r="A11" s="5"/>
      <c r="B11" s="9" t="s">
        <v>11</v>
      </c>
      <c r="C11" s="7"/>
    </row>
    <row r="12" customFormat="false" ht="12.75" hidden="false" customHeight="false" outlineLevel="0" collapsed="false">
      <c r="A12" s="5"/>
      <c r="B12" s="9" t="s">
        <v>12</v>
      </c>
      <c r="C12" s="7"/>
    </row>
    <row r="13" customFormat="false" ht="12.75" hidden="false" customHeight="false" outlineLevel="0" collapsed="false">
      <c r="A13" s="5"/>
      <c r="B13" s="9" t="s">
        <v>13</v>
      </c>
      <c r="C13" s="7"/>
    </row>
    <row r="14" customFormat="false" ht="12.75" hidden="false" customHeight="false" outlineLevel="0" collapsed="false">
      <c r="A14" s="5"/>
      <c r="B14" s="9" t="s">
        <v>14</v>
      </c>
      <c r="C14" s="7"/>
    </row>
    <row r="15" customFormat="false" ht="12.75" hidden="false" customHeight="false" outlineLevel="0" collapsed="false">
      <c r="A15" s="5"/>
      <c r="B15" s="9" t="s">
        <v>15</v>
      </c>
      <c r="C15" s="7"/>
    </row>
    <row r="16" customFormat="false" ht="12.75" hidden="false" customHeight="false" outlineLevel="0" collapsed="false">
      <c r="A16" s="5"/>
      <c r="B16" s="10" t="s">
        <v>16</v>
      </c>
      <c r="C16" s="7"/>
    </row>
    <row r="17" customFormat="false" ht="12.75" hidden="false" customHeight="false" outlineLevel="0" collapsed="false">
      <c r="A17" s="5" t="n">
        <v>3</v>
      </c>
      <c r="B17" s="6" t="s">
        <v>17</v>
      </c>
      <c r="C17" s="7"/>
    </row>
    <row r="18" customFormat="false" ht="12.75" hidden="false" customHeight="false" outlineLevel="0" collapsed="false">
      <c r="A18" s="5" t="n">
        <v>4</v>
      </c>
      <c r="B18" s="6" t="s">
        <v>18</v>
      </c>
      <c r="C18" s="7"/>
    </row>
    <row r="19" customFormat="false" ht="12.75" hidden="false" customHeight="false" outlineLevel="0" collapsed="false">
      <c r="A19" s="5" t="n">
        <v>5</v>
      </c>
      <c r="B19" s="6" t="s">
        <v>19</v>
      </c>
      <c r="C19" s="7"/>
    </row>
    <row r="20" customFormat="false" ht="12.75" hidden="false" customHeight="false" outlineLevel="0" collapsed="false">
      <c r="A20" s="5" t="n">
        <v>6</v>
      </c>
      <c r="B20" s="6" t="s">
        <v>20</v>
      </c>
      <c r="C20" s="7"/>
    </row>
    <row r="21" customFormat="false" ht="12.75" hidden="false" customHeight="false" outlineLevel="0" collapsed="false">
      <c r="A21" s="5" t="n">
        <v>7</v>
      </c>
      <c r="B21" s="6" t="s">
        <v>21</v>
      </c>
      <c r="C21" s="7"/>
    </row>
    <row r="22" customFormat="false" ht="12.75" hidden="false" customHeight="true" outlineLevel="0" collapsed="false">
      <c r="A22" s="11" t="s">
        <v>22</v>
      </c>
      <c r="B22" s="11"/>
      <c r="C22" s="11"/>
    </row>
    <row r="23" customFormat="false" ht="12.75" hidden="false" customHeight="false" outlineLevel="0" collapsed="false">
      <c r="A23" s="5" t="n">
        <v>1</v>
      </c>
      <c r="B23" s="6" t="s">
        <v>23</v>
      </c>
      <c r="C23" s="7"/>
    </row>
    <row r="24" customFormat="false" ht="12.75" hidden="false" customHeight="false" outlineLevel="0" collapsed="false">
      <c r="A24" s="5" t="n">
        <v>2</v>
      </c>
      <c r="B24" s="6" t="s">
        <v>24</v>
      </c>
      <c r="C24" s="7"/>
    </row>
    <row r="25" customFormat="false" ht="12.75" hidden="false" customHeight="false" outlineLevel="0" collapsed="false">
      <c r="A25" s="5" t="n">
        <v>3</v>
      </c>
      <c r="B25" s="8" t="s">
        <v>25</v>
      </c>
      <c r="C25" s="7"/>
    </row>
    <row r="26" customFormat="false" ht="12.75" hidden="false" customHeight="false" outlineLevel="0" collapsed="false">
      <c r="A26" s="5"/>
      <c r="B26" s="9" t="s">
        <v>26</v>
      </c>
      <c r="C26" s="7"/>
    </row>
    <row r="27" customFormat="false" ht="12.75" hidden="false" customHeight="false" outlineLevel="0" collapsed="false">
      <c r="A27" s="5"/>
      <c r="B27" s="9" t="s">
        <v>27</v>
      </c>
      <c r="C27" s="7"/>
    </row>
    <row r="28" customFormat="false" ht="12.75" hidden="false" customHeight="false" outlineLevel="0" collapsed="false">
      <c r="A28" s="5"/>
      <c r="B28" s="9" t="s">
        <v>28</v>
      </c>
      <c r="C28" s="7"/>
    </row>
    <row r="29" customFormat="false" ht="12.75" hidden="false" customHeight="false" outlineLevel="0" collapsed="false">
      <c r="A29" s="5"/>
      <c r="B29" s="9" t="s">
        <v>29</v>
      </c>
      <c r="C29" s="7"/>
    </row>
    <row r="30" customFormat="false" ht="12.75" hidden="false" customHeight="false" outlineLevel="0" collapsed="false">
      <c r="A30" s="5"/>
      <c r="B30" s="9" t="s">
        <v>30</v>
      </c>
      <c r="C30" s="7"/>
    </row>
    <row r="31" customFormat="false" ht="12.75" hidden="false" customHeight="false" outlineLevel="0" collapsed="false">
      <c r="A31" s="5"/>
      <c r="B31" s="9" t="s">
        <v>31</v>
      </c>
      <c r="C31" s="7"/>
    </row>
    <row r="32" customFormat="false" ht="12.75" hidden="false" customHeight="false" outlineLevel="0" collapsed="false">
      <c r="A32" s="5"/>
      <c r="B32" s="10" t="s">
        <v>32</v>
      </c>
      <c r="C32" s="7"/>
    </row>
    <row r="33" customFormat="false" ht="12.75" hidden="false" customHeight="false" outlineLevel="0" collapsed="false">
      <c r="A33" s="5" t="n">
        <v>4</v>
      </c>
      <c r="B33" s="6" t="s">
        <v>33</v>
      </c>
      <c r="C33" s="7"/>
    </row>
    <row r="34" customFormat="false" ht="12.75" hidden="false" customHeight="false" outlineLevel="0" collapsed="false">
      <c r="A34" s="5" t="n">
        <v>5</v>
      </c>
      <c r="B34" s="6" t="s">
        <v>34</v>
      </c>
      <c r="C34" s="7"/>
    </row>
    <row r="35" customFormat="false" ht="12.75" hidden="false" customHeight="false" outlineLevel="0" collapsed="false">
      <c r="A35" s="5" t="n">
        <v>6</v>
      </c>
      <c r="B35" s="6" t="s">
        <v>35</v>
      </c>
      <c r="C35" s="7"/>
    </row>
    <row r="36" customFormat="false" ht="12.75" hidden="false" customHeight="false" outlineLevel="0" collapsed="false">
      <c r="A36" s="5" t="n">
        <v>7</v>
      </c>
      <c r="B36" s="6" t="s">
        <v>36</v>
      </c>
      <c r="C36" s="7"/>
    </row>
    <row r="37" customFormat="false" ht="12.75" hidden="false" customHeight="false" outlineLevel="0" collapsed="false">
      <c r="A37" s="5" t="n">
        <v>8</v>
      </c>
      <c r="B37" s="6" t="s">
        <v>37</v>
      </c>
      <c r="C37" s="7"/>
    </row>
    <row r="38" customFormat="false" ht="12.75" hidden="false" customHeight="false" outlineLevel="0" collapsed="false">
      <c r="A38" s="5" t="n">
        <v>9</v>
      </c>
      <c r="B38" s="6" t="s">
        <v>38</v>
      </c>
      <c r="C38" s="7"/>
    </row>
    <row r="39" customFormat="false" ht="12.75" hidden="false" customHeight="false" outlineLevel="0" collapsed="false">
      <c r="A39" s="5" t="n">
        <v>10</v>
      </c>
      <c r="B39" s="6" t="s">
        <v>39</v>
      </c>
      <c r="C39" s="7"/>
    </row>
    <row r="40" customFormat="false" ht="12.75" hidden="false" customHeight="false" outlineLevel="0" collapsed="false">
      <c r="A40" s="5" t="n">
        <v>11</v>
      </c>
      <c r="B40" s="6" t="s">
        <v>40</v>
      </c>
      <c r="C40" s="7"/>
    </row>
    <row r="41" customFormat="false" ht="12.75" hidden="false" customHeight="false" outlineLevel="0" collapsed="false">
      <c r="A41" s="5" t="n">
        <v>12</v>
      </c>
      <c r="B41" s="6" t="s">
        <v>41</v>
      </c>
      <c r="C41" s="7"/>
    </row>
    <row r="42" customFormat="false" ht="12.75" hidden="false" customHeight="false" outlineLevel="0" collapsed="false">
      <c r="A42" s="5" t="n">
        <v>13</v>
      </c>
      <c r="B42" s="6" t="s">
        <v>42</v>
      </c>
      <c r="C42" s="7"/>
    </row>
    <row r="43" customFormat="false" ht="12.75" hidden="false" customHeight="false" outlineLevel="0" collapsed="false">
      <c r="A43" s="5" t="n">
        <v>14</v>
      </c>
      <c r="B43" s="6" t="s">
        <v>43</v>
      </c>
      <c r="C43" s="7"/>
    </row>
    <row r="44" customFormat="false" ht="12.75" hidden="false" customHeight="false" outlineLevel="0" collapsed="false">
      <c r="A44" s="5" t="n">
        <v>15</v>
      </c>
      <c r="B44" s="6" t="s">
        <v>44</v>
      </c>
      <c r="C44" s="7"/>
    </row>
    <row r="45" customFormat="false" ht="12.75" hidden="false" customHeight="false" outlineLevel="0" collapsed="false">
      <c r="A45" s="5" t="n">
        <v>16</v>
      </c>
      <c r="B45" s="6" t="s">
        <v>45</v>
      </c>
      <c r="C45" s="7"/>
    </row>
    <row r="46" customFormat="false" ht="12.75" hidden="false" customHeight="false" outlineLevel="0" collapsed="false">
      <c r="A46" s="5" t="n">
        <v>17</v>
      </c>
      <c r="B46" s="8" t="s">
        <v>46</v>
      </c>
      <c r="C46" s="7"/>
    </row>
    <row r="47" customFormat="false" ht="12.75" hidden="false" customHeight="false" outlineLevel="0" collapsed="false">
      <c r="A47" s="5"/>
      <c r="B47" s="9" t="s">
        <v>47</v>
      </c>
      <c r="C47" s="7"/>
    </row>
    <row r="48" customFormat="false" ht="12.75" hidden="false" customHeight="false" outlineLevel="0" collapsed="false">
      <c r="A48" s="5"/>
      <c r="B48" s="9" t="s">
        <v>48</v>
      </c>
      <c r="C48" s="7"/>
    </row>
    <row r="49" customFormat="false" ht="12.75" hidden="false" customHeight="false" outlineLevel="0" collapsed="false">
      <c r="A49" s="5"/>
      <c r="B49" s="9" t="s">
        <v>49</v>
      </c>
      <c r="C49" s="7"/>
    </row>
    <row r="50" customFormat="false" ht="12.75" hidden="false" customHeight="false" outlineLevel="0" collapsed="false">
      <c r="A50" s="5"/>
      <c r="B50" s="9" t="s">
        <v>50</v>
      </c>
      <c r="C50" s="7"/>
    </row>
    <row r="51" customFormat="false" ht="12.75" hidden="false" customHeight="false" outlineLevel="0" collapsed="false">
      <c r="A51" s="5"/>
      <c r="B51" s="10" t="s">
        <v>51</v>
      </c>
      <c r="C51" s="7"/>
    </row>
    <row r="52" customFormat="false" ht="12.75" hidden="false" customHeight="false" outlineLevel="0" collapsed="false">
      <c r="A52" s="5" t="n">
        <v>18</v>
      </c>
      <c r="B52" s="6" t="s">
        <v>52</v>
      </c>
      <c r="C52" s="7"/>
    </row>
    <row r="53" customFormat="false" ht="12.75" hidden="false" customHeight="false" outlineLevel="0" collapsed="false">
      <c r="A53" s="5" t="n">
        <v>19</v>
      </c>
      <c r="B53" s="6" t="s">
        <v>53</v>
      </c>
      <c r="C53" s="7"/>
    </row>
    <row r="54" customFormat="false" ht="12.75" hidden="false" customHeight="false" outlineLevel="0" collapsed="false">
      <c r="A54" s="5" t="n">
        <v>20</v>
      </c>
      <c r="B54" s="6" t="s">
        <v>54</v>
      </c>
      <c r="C54" s="7"/>
    </row>
    <row r="55" customFormat="false" ht="12.75" hidden="false" customHeight="false" outlineLevel="0" collapsed="false">
      <c r="A55" s="5" t="n">
        <v>21</v>
      </c>
      <c r="B55" s="6" t="s">
        <v>55</v>
      </c>
      <c r="C55" s="7"/>
    </row>
    <row r="56" customFormat="false" ht="12.75" hidden="false" customHeight="false" outlineLevel="0" collapsed="false">
      <c r="A56" s="5" t="n">
        <v>22</v>
      </c>
      <c r="B56" s="6" t="s">
        <v>56</v>
      </c>
      <c r="C56" s="7"/>
    </row>
    <row r="57" customFormat="false" ht="12.75" hidden="false" customHeight="false" outlineLevel="0" collapsed="false">
      <c r="A57" s="5" t="n">
        <v>23</v>
      </c>
      <c r="B57" s="6" t="s">
        <v>57</v>
      </c>
      <c r="C57" s="7"/>
    </row>
    <row r="58" customFormat="false" ht="12.75" hidden="false" customHeight="false" outlineLevel="0" collapsed="false">
      <c r="A58" s="5" t="n">
        <v>24</v>
      </c>
      <c r="B58" s="8" t="s">
        <v>58</v>
      </c>
      <c r="C58" s="7"/>
    </row>
    <row r="59" customFormat="false" ht="12.75" hidden="false" customHeight="false" outlineLevel="0" collapsed="false">
      <c r="A59" s="5"/>
      <c r="B59" s="9" t="s">
        <v>59</v>
      </c>
      <c r="C59" s="7"/>
    </row>
    <row r="60" customFormat="false" ht="12.75" hidden="false" customHeight="false" outlineLevel="0" collapsed="false">
      <c r="A60" s="5"/>
      <c r="B60" s="9" t="s">
        <v>60</v>
      </c>
      <c r="C60" s="7"/>
    </row>
    <row r="61" customFormat="false" ht="12.75" hidden="false" customHeight="false" outlineLevel="0" collapsed="false">
      <c r="A61" s="5"/>
      <c r="B61" s="9" t="s">
        <v>61</v>
      </c>
      <c r="C61" s="7"/>
    </row>
    <row r="62" customFormat="false" ht="12.75" hidden="false" customHeight="false" outlineLevel="0" collapsed="false">
      <c r="A62" s="5"/>
      <c r="B62" s="10" t="s">
        <v>62</v>
      </c>
      <c r="C62" s="7"/>
    </row>
    <row r="63" customFormat="false" ht="12.75" hidden="false" customHeight="false" outlineLevel="0" collapsed="false">
      <c r="A63" s="5" t="n">
        <v>25</v>
      </c>
      <c r="B63" s="8" t="s">
        <v>63</v>
      </c>
      <c r="C63" s="7"/>
    </row>
    <row r="64" customFormat="false" ht="12.75" hidden="false" customHeight="false" outlineLevel="0" collapsed="false">
      <c r="A64" s="5"/>
      <c r="B64" s="9" t="s">
        <v>64</v>
      </c>
      <c r="C64" s="7"/>
    </row>
    <row r="65" customFormat="false" ht="12.75" hidden="false" customHeight="false" outlineLevel="0" collapsed="false">
      <c r="A65" s="5"/>
      <c r="B65" s="9" t="s">
        <v>65</v>
      </c>
      <c r="C65" s="7"/>
    </row>
    <row r="66" customFormat="false" ht="12.75" hidden="false" customHeight="false" outlineLevel="0" collapsed="false">
      <c r="A66" s="5"/>
      <c r="B66" s="9" t="s">
        <v>66</v>
      </c>
      <c r="C66" s="7"/>
    </row>
    <row r="67" customFormat="false" ht="12.75" hidden="false" customHeight="false" outlineLevel="0" collapsed="false">
      <c r="A67" s="5"/>
      <c r="B67" s="9" t="s">
        <v>67</v>
      </c>
      <c r="C67" s="7"/>
    </row>
    <row r="68" customFormat="false" ht="12.75" hidden="false" customHeight="false" outlineLevel="0" collapsed="false">
      <c r="A68" s="5"/>
      <c r="B68" s="10" t="s">
        <v>68</v>
      </c>
      <c r="C68" s="7"/>
    </row>
    <row r="69" customFormat="false" ht="12.75" hidden="false" customHeight="true" outlineLevel="0" collapsed="false">
      <c r="A69" s="11" t="s">
        <v>69</v>
      </c>
      <c r="B69" s="11"/>
      <c r="C69" s="11"/>
    </row>
    <row r="70" customFormat="false" ht="12.75" hidden="false" customHeight="false" outlineLevel="0" collapsed="false">
      <c r="A70" s="5" t="n">
        <v>1</v>
      </c>
      <c r="B70" s="6" t="s">
        <v>70</v>
      </c>
      <c r="C70" s="7"/>
    </row>
    <row r="71" customFormat="false" ht="12.75" hidden="false" customHeight="false" outlineLevel="0" collapsed="false">
      <c r="A71" s="5" t="n">
        <v>2</v>
      </c>
      <c r="B71" s="8" t="s">
        <v>71</v>
      </c>
      <c r="C71" s="7"/>
    </row>
    <row r="72" customFormat="false" ht="12.75" hidden="false" customHeight="false" outlineLevel="0" collapsed="false">
      <c r="A72" s="5"/>
      <c r="B72" s="9" t="s">
        <v>72</v>
      </c>
      <c r="C72" s="7"/>
    </row>
    <row r="73" customFormat="false" ht="12.75" hidden="false" customHeight="false" outlineLevel="0" collapsed="false">
      <c r="A73" s="5"/>
      <c r="B73" s="10" t="s">
        <v>73</v>
      </c>
      <c r="C73" s="7"/>
    </row>
    <row r="74" customFormat="false" ht="12.75" hidden="false" customHeight="false" outlineLevel="0" collapsed="false">
      <c r="A74" s="12" t="n">
        <v>3</v>
      </c>
      <c r="B74" s="6" t="s">
        <v>74</v>
      </c>
      <c r="C74" s="7"/>
    </row>
    <row r="75" customFormat="false" ht="12.75" hidden="false" customHeight="false" outlineLevel="0" collapsed="false">
      <c r="A75" s="5" t="n">
        <v>4</v>
      </c>
      <c r="B75" s="8" t="s">
        <v>75</v>
      </c>
      <c r="C75" s="7"/>
    </row>
    <row r="76" customFormat="false" ht="12.75" hidden="false" customHeight="false" outlineLevel="0" collapsed="false">
      <c r="A76" s="5"/>
      <c r="B76" s="9" t="s">
        <v>76</v>
      </c>
      <c r="C76" s="7"/>
    </row>
    <row r="77" customFormat="false" ht="12.75" hidden="false" customHeight="false" outlineLevel="0" collapsed="false">
      <c r="A77" s="5"/>
      <c r="B77" s="9" t="s">
        <v>77</v>
      </c>
      <c r="C77" s="7"/>
    </row>
    <row r="78" customFormat="false" ht="12.75" hidden="false" customHeight="false" outlineLevel="0" collapsed="false">
      <c r="A78" s="5"/>
      <c r="B78" s="10" t="s">
        <v>78</v>
      </c>
      <c r="C78" s="7"/>
    </row>
    <row r="79" customFormat="false" ht="12.75" hidden="false" customHeight="false" outlineLevel="0" collapsed="false">
      <c r="A79" s="5" t="n">
        <v>5</v>
      </c>
      <c r="B79" s="8" t="s">
        <v>79</v>
      </c>
      <c r="C79" s="7"/>
    </row>
    <row r="80" customFormat="false" ht="12.75" hidden="false" customHeight="false" outlineLevel="0" collapsed="false">
      <c r="A80" s="5"/>
      <c r="B80" s="9" t="s">
        <v>80</v>
      </c>
      <c r="C80" s="7"/>
    </row>
    <row r="81" customFormat="false" ht="12.75" hidden="false" customHeight="false" outlineLevel="0" collapsed="false">
      <c r="A81" s="5"/>
      <c r="B81" s="10" t="s">
        <v>81</v>
      </c>
      <c r="C81" s="7"/>
    </row>
    <row r="82" customFormat="false" ht="12.75" hidden="false" customHeight="false" outlineLevel="0" collapsed="false">
      <c r="A82" s="5" t="n">
        <v>6</v>
      </c>
      <c r="B82" s="8" t="s">
        <v>82</v>
      </c>
      <c r="C82" s="7"/>
    </row>
    <row r="83" customFormat="false" ht="12.75" hidden="false" customHeight="false" outlineLevel="0" collapsed="false">
      <c r="A83" s="5"/>
      <c r="B83" s="9" t="s">
        <v>83</v>
      </c>
      <c r="C83" s="7"/>
    </row>
    <row r="84" customFormat="false" ht="12.75" hidden="false" customHeight="false" outlineLevel="0" collapsed="false">
      <c r="A84" s="5"/>
      <c r="B84" s="9" t="s">
        <v>84</v>
      </c>
      <c r="C84" s="7"/>
    </row>
    <row r="85" customFormat="false" ht="12.75" hidden="false" customHeight="false" outlineLevel="0" collapsed="false">
      <c r="A85" s="5"/>
      <c r="B85" s="10" t="s">
        <v>85</v>
      </c>
      <c r="C85" s="7"/>
    </row>
    <row r="86" customFormat="false" ht="12.75" hidden="false" customHeight="false" outlineLevel="0" collapsed="false">
      <c r="A86" s="12" t="n">
        <v>7</v>
      </c>
      <c r="B86" s="6" t="s">
        <v>86</v>
      </c>
      <c r="C86" s="7"/>
    </row>
    <row r="87" customFormat="false" ht="12.75" hidden="false" customHeight="false" outlineLevel="0" collapsed="false">
      <c r="A87" s="12" t="n">
        <v>8</v>
      </c>
      <c r="B87" s="6" t="s">
        <v>87</v>
      </c>
      <c r="C87" s="7"/>
    </row>
    <row r="88" customFormat="false" ht="12.75" hidden="false" customHeight="false" outlineLevel="0" collapsed="false">
      <c r="A88" s="12" t="n">
        <v>9</v>
      </c>
      <c r="B88" s="6" t="s">
        <v>88</v>
      </c>
      <c r="C88" s="7"/>
    </row>
    <row r="89" customFormat="false" ht="12.75" hidden="false" customHeight="false" outlineLevel="0" collapsed="false">
      <c r="A89" s="12" t="n">
        <v>10</v>
      </c>
      <c r="B89" s="6" t="s">
        <v>89</v>
      </c>
      <c r="C89" s="7"/>
    </row>
    <row r="90" customFormat="false" ht="12.75" hidden="false" customHeight="false" outlineLevel="0" collapsed="false">
      <c r="A90" s="5" t="n">
        <v>11</v>
      </c>
      <c r="B90" s="8" t="s">
        <v>90</v>
      </c>
      <c r="C90" s="7"/>
    </row>
    <row r="91" customFormat="false" ht="12.75" hidden="false" customHeight="false" outlineLevel="0" collapsed="false">
      <c r="A91" s="5"/>
      <c r="B91" s="9" t="s">
        <v>91</v>
      </c>
      <c r="C91" s="7"/>
    </row>
    <row r="92" customFormat="false" ht="12.75" hidden="false" customHeight="false" outlineLevel="0" collapsed="false">
      <c r="A92" s="5"/>
      <c r="B92" s="9" t="s">
        <v>92</v>
      </c>
      <c r="C92" s="7"/>
    </row>
    <row r="93" customFormat="false" ht="12.75" hidden="false" customHeight="false" outlineLevel="0" collapsed="false">
      <c r="A93" s="5"/>
      <c r="B93" s="10" t="s">
        <v>93</v>
      </c>
      <c r="C93" s="7"/>
    </row>
    <row r="94" customFormat="false" ht="12.75" hidden="false" customHeight="false" outlineLevel="0" collapsed="false">
      <c r="A94" s="12" t="n">
        <v>11</v>
      </c>
      <c r="B94" s="6" t="s">
        <v>94</v>
      </c>
      <c r="C94" s="7"/>
    </row>
    <row r="95" customFormat="false" ht="12.75" hidden="false" customHeight="false" outlineLevel="0" collapsed="false">
      <c r="A95" s="5" t="n">
        <v>12</v>
      </c>
      <c r="B95" s="6" t="s">
        <v>95</v>
      </c>
      <c r="C95" s="7"/>
    </row>
    <row r="96" customFormat="false" ht="12.75" hidden="false" customHeight="false" outlineLevel="0" collapsed="false">
      <c r="A96" s="12" t="n">
        <v>13</v>
      </c>
      <c r="B96" s="6" t="s">
        <v>96</v>
      </c>
      <c r="C96" s="7"/>
    </row>
    <row r="97" customFormat="false" ht="12.75" hidden="false" customHeight="false" outlineLevel="0" collapsed="false">
      <c r="A97" s="5" t="n">
        <v>14</v>
      </c>
      <c r="B97" s="6" t="s">
        <v>97</v>
      </c>
      <c r="C97" s="7"/>
    </row>
    <row r="98" customFormat="false" ht="12.75" hidden="false" customHeight="false" outlineLevel="0" collapsed="false">
      <c r="A98" s="12" t="n">
        <v>15</v>
      </c>
      <c r="B98" s="6" t="s">
        <v>98</v>
      </c>
      <c r="C98" s="7"/>
    </row>
    <row r="99" customFormat="false" ht="12.75" hidden="false" customHeight="false" outlineLevel="0" collapsed="false">
      <c r="A99" s="5" t="n">
        <v>16</v>
      </c>
      <c r="B99" s="6" t="s">
        <v>99</v>
      </c>
      <c r="C99" s="7"/>
    </row>
    <row r="100" customFormat="false" ht="12.75" hidden="false" customHeight="false" outlineLevel="0" collapsed="false">
      <c r="A100" s="5" t="n">
        <v>17</v>
      </c>
      <c r="B100" s="8" t="s">
        <v>100</v>
      </c>
      <c r="C100" s="7"/>
    </row>
    <row r="101" customFormat="false" ht="12.75" hidden="false" customHeight="false" outlineLevel="0" collapsed="false">
      <c r="A101" s="5"/>
      <c r="B101" s="9" t="s">
        <v>101</v>
      </c>
      <c r="C101" s="7"/>
    </row>
    <row r="102" customFormat="false" ht="12.75" hidden="false" customHeight="false" outlineLevel="0" collapsed="false">
      <c r="A102" s="5"/>
      <c r="B102" s="9" t="s">
        <v>102</v>
      </c>
      <c r="C102" s="7"/>
    </row>
    <row r="103" customFormat="false" ht="12.75" hidden="false" customHeight="false" outlineLevel="0" collapsed="false">
      <c r="A103" s="5"/>
      <c r="B103" s="9" t="s">
        <v>103</v>
      </c>
      <c r="C103" s="7"/>
    </row>
    <row r="104" customFormat="false" ht="12.75" hidden="false" customHeight="false" outlineLevel="0" collapsed="false">
      <c r="A104" s="5"/>
      <c r="B104" s="9" t="s">
        <v>104</v>
      </c>
      <c r="C104" s="7"/>
    </row>
    <row r="105" customFormat="false" ht="12.75" hidden="false" customHeight="false" outlineLevel="0" collapsed="false">
      <c r="A105" s="5"/>
      <c r="B105" s="9" t="s">
        <v>105</v>
      </c>
      <c r="C105" s="7"/>
    </row>
    <row r="106" customFormat="false" ht="12.75" hidden="false" customHeight="false" outlineLevel="0" collapsed="false">
      <c r="A106" s="5"/>
      <c r="B106" s="9" t="s">
        <v>106</v>
      </c>
      <c r="C106" s="7"/>
    </row>
    <row r="107" customFormat="false" ht="12.75" hidden="false" customHeight="false" outlineLevel="0" collapsed="false">
      <c r="A107" s="5"/>
      <c r="B107" s="9" t="s">
        <v>107</v>
      </c>
      <c r="C107" s="7"/>
    </row>
    <row r="108" customFormat="false" ht="12.75" hidden="false" customHeight="false" outlineLevel="0" collapsed="false">
      <c r="A108" s="5"/>
      <c r="B108" s="9" t="s">
        <v>108</v>
      </c>
      <c r="C108" s="7"/>
    </row>
    <row r="109" customFormat="false" ht="12.75" hidden="false" customHeight="false" outlineLevel="0" collapsed="false">
      <c r="A109" s="5"/>
      <c r="B109" s="9" t="s">
        <v>109</v>
      </c>
      <c r="C109" s="7"/>
    </row>
    <row r="110" customFormat="false" ht="12.75" hidden="false" customHeight="false" outlineLevel="0" collapsed="false">
      <c r="A110" s="5"/>
      <c r="B110" s="9" t="s">
        <v>110</v>
      </c>
      <c r="C110" s="7"/>
    </row>
    <row r="111" customFormat="false" ht="12.75" hidden="false" customHeight="false" outlineLevel="0" collapsed="false">
      <c r="A111" s="5"/>
      <c r="B111" s="9" t="s">
        <v>111</v>
      </c>
      <c r="C111" s="7"/>
    </row>
    <row r="112" customFormat="false" ht="12.75" hidden="false" customHeight="false" outlineLevel="0" collapsed="false">
      <c r="A112" s="5"/>
      <c r="B112" s="9" t="s">
        <v>112</v>
      </c>
      <c r="C112" s="7"/>
    </row>
    <row r="113" customFormat="false" ht="12.75" hidden="false" customHeight="false" outlineLevel="0" collapsed="false">
      <c r="A113" s="5"/>
      <c r="B113" s="9" t="s">
        <v>113</v>
      </c>
      <c r="C113" s="7"/>
    </row>
    <row r="114" customFormat="false" ht="12.75" hidden="false" customHeight="false" outlineLevel="0" collapsed="false">
      <c r="A114" s="5"/>
      <c r="B114" s="9" t="s">
        <v>114</v>
      </c>
      <c r="C114" s="7"/>
    </row>
    <row r="115" customFormat="false" ht="12.75" hidden="false" customHeight="false" outlineLevel="0" collapsed="false">
      <c r="A115" s="5"/>
      <c r="B115" s="9" t="s">
        <v>115</v>
      </c>
      <c r="C115" s="7"/>
    </row>
    <row r="116" customFormat="false" ht="12.75" hidden="false" customHeight="false" outlineLevel="0" collapsed="false">
      <c r="A116" s="5"/>
      <c r="B116" s="10" t="s">
        <v>116</v>
      </c>
      <c r="C116" s="7"/>
    </row>
    <row r="117" customFormat="false" ht="12.75" hidden="false" customHeight="false" outlineLevel="0" collapsed="false">
      <c r="A117" s="12" t="n">
        <v>18</v>
      </c>
      <c r="B117" s="6" t="s">
        <v>117</v>
      </c>
      <c r="C117" s="7"/>
    </row>
    <row r="118" customFormat="false" ht="12.75" hidden="false" customHeight="false" outlineLevel="0" collapsed="false">
      <c r="A118" s="5" t="n">
        <v>19</v>
      </c>
      <c r="B118" s="8" t="s">
        <v>118</v>
      </c>
      <c r="C118" s="7"/>
    </row>
    <row r="119" customFormat="false" ht="12.75" hidden="false" customHeight="false" outlineLevel="0" collapsed="false">
      <c r="A119" s="5"/>
      <c r="B119" s="9" t="s">
        <v>119</v>
      </c>
      <c r="C119" s="7"/>
    </row>
    <row r="120" customFormat="false" ht="12.75" hidden="false" customHeight="false" outlineLevel="0" collapsed="false">
      <c r="A120" s="5"/>
      <c r="B120" s="9" t="s">
        <v>120</v>
      </c>
      <c r="C120" s="7"/>
    </row>
    <row r="121" customFormat="false" ht="12.75" hidden="false" customHeight="false" outlineLevel="0" collapsed="false">
      <c r="A121" s="5"/>
      <c r="B121" s="9" t="s">
        <v>121</v>
      </c>
      <c r="C121" s="7"/>
    </row>
    <row r="122" customFormat="false" ht="12.75" hidden="false" customHeight="false" outlineLevel="0" collapsed="false">
      <c r="A122" s="5"/>
      <c r="B122" s="9" t="s">
        <v>122</v>
      </c>
      <c r="C122" s="7"/>
    </row>
    <row r="123" customFormat="false" ht="12.75" hidden="false" customHeight="false" outlineLevel="0" collapsed="false">
      <c r="A123" s="5"/>
      <c r="B123" s="9" t="s">
        <v>123</v>
      </c>
      <c r="C123" s="7"/>
    </row>
    <row r="124" customFormat="false" ht="12.75" hidden="false" customHeight="false" outlineLevel="0" collapsed="false">
      <c r="A124" s="5"/>
      <c r="B124" s="9" t="s">
        <v>124</v>
      </c>
      <c r="C124" s="7"/>
    </row>
    <row r="125" customFormat="false" ht="12.75" hidden="false" customHeight="false" outlineLevel="0" collapsed="false">
      <c r="A125" s="5"/>
      <c r="B125" s="9" t="s">
        <v>125</v>
      </c>
      <c r="C125" s="7"/>
    </row>
    <row r="126" customFormat="false" ht="12.75" hidden="false" customHeight="false" outlineLevel="0" collapsed="false">
      <c r="A126" s="5"/>
      <c r="B126" s="9" t="s">
        <v>126</v>
      </c>
      <c r="C126" s="7"/>
    </row>
    <row r="127" customFormat="false" ht="12.75" hidden="false" customHeight="false" outlineLevel="0" collapsed="false">
      <c r="A127" s="5"/>
      <c r="B127" s="9" t="s">
        <v>127</v>
      </c>
      <c r="C127" s="7"/>
    </row>
    <row r="128" customFormat="false" ht="12.75" hidden="false" customHeight="false" outlineLevel="0" collapsed="false">
      <c r="A128" s="5"/>
      <c r="B128" s="10" t="s">
        <v>128</v>
      </c>
      <c r="C128" s="7"/>
    </row>
    <row r="129" customFormat="false" ht="12.75" hidden="false" customHeight="false" outlineLevel="0" collapsed="false">
      <c r="A129" s="5" t="n">
        <v>20</v>
      </c>
      <c r="B129" s="6" t="s">
        <v>129</v>
      </c>
      <c r="C129" s="7"/>
    </row>
    <row r="130" customFormat="false" ht="12.75" hidden="false" customHeight="false" outlineLevel="0" collapsed="false">
      <c r="A130" s="5" t="n">
        <v>21</v>
      </c>
      <c r="B130" s="8" t="s">
        <v>130</v>
      </c>
      <c r="C130" s="7"/>
    </row>
    <row r="131" customFormat="false" ht="12.75" hidden="false" customHeight="false" outlineLevel="0" collapsed="false">
      <c r="A131" s="5"/>
      <c r="B131" s="9" t="s">
        <v>131</v>
      </c>
      <c r="C131" s="7"/>
    </row>
    <row r="132" customFormat="false" ht="12.75" hidden="false" customHeight="false" outlineLevel="0" collapsed="false">
      <c r="A132" s="5"/>
      <c r="B132" s="10" t="s">
        <v>132</v>
      </c>
      <c r="C132" s="7"/>
    </row>
    <row r="133" customFormat="false" ht="12.75" hidden="false" customHeight="false" outlineLevel="0" collapsed="false">
      <c r="A133" s="5" t="n">
        <v>22</v>
      </c>
      <c r="B133" s="8" t="s">
        <v>133</v>
      </c>
      <c r="C133" s="7"/>
    </row>
    <row r="134" customFormat="false" ht="12.75" hidden="false" customHeight="false" outlineLevel="0" collapsed="false">
      <c r="A134" s="5"/>
      <c r="B134" s="9" t="s">
        <v>134</v>
      </c>
      <c r="C134" s="7"/>
    </row>
    <row r="135" customFormat="false" ht="12.75" hidden="false" customHeight="false" outlineLevel="0" collapsed="false">
      <c r="A135" s="5"/>
      <c r="B135" s="9" t="s">
        <v>135</v>
      </c>
      <c r="C135" s="7"/>
    </row>
    <row r="136" customFormat="false" ht="12.75" hidden="false" customHeight="false" outlineLevel="0" collapsed="false">
      <c r="A136" s="5"/>
      <c r="B136" s="9" t="s">
        <v>136</v>
      </c>
      <c r="C136" s="7"/>
    </row>
    <row r="137" customFormat="false" ht="12.75" hidden="false" customHeight="false" outlineLevel="0" collapsed="false">
      <c r="A137" s="5"/>
      <c r="B137" s="9" t="s">
        <v>137</v>
      </c>
      <c r="C137" s="7"/>
    </row>
    <row r="138" customFormat="false" ht="12.75" hidden="false" customHeight="false" outlineLevel="0" collapsed="false">
      <c r="A138" s="5"/>
      <c r="B138" s="9" t="s">
        <v>138</v>
      </c>
      <c r="C138" s="7"/>
    </row>
    <row r="139" customFormat="false" ht="12.75" hidden="false" customHeight="false" outlineLevel="0" collapsed="false">
      <c r="A139" s="5"/>
      <c r="B139" s="10" t="s">
        <v>139</v>
      </c>
      <c r="C139" s="7"/>
    </row>
    <row r="140" customFormat="false" ht="12.75" hidden="false" customHeight="true" outlineLevel="0" collapsed="false">
      <c r="A140" s="11" t="s">
        <v>140</v>
      </c>
      <c r="B140" s="11"/>
      <c r="C140" s="11"/>
    </row>
    <row r="141" customFormat="false" ht="12.75" hidden="false" customHeight="false" outlineLevel="0" collapsed="false">
      <c r="A141" s="13" t="n">
        <v>1</v>
      </c>
      <c r="B141" s="8" t="s">
        <v>141</v>
      </c>
      <c r="C141" s="7"/>
    </row>
    <row r="142" customFormat="false" ht="12.75" hidden="false" customHeight="false" outlineLevel="0" collapsed="false">
      <c r="A142" s="13"/>
      <c r="B142" s="9" t="s">
        <v>142</v>
      </c>
      <c r="C142" s="7"/>
    </row>
    <row r="143" customFormat="false" ht="12.75" hidden="false" customHeight="false" outlineLevel="0" collapsed="false">
      <c r="A143" s="13"/>
      <c r="B143" s="9" t="s">
        <v>143</v>
      </c>
      <c r="C143" s="7"/>
    </row>
    <row r="144" customFormat="false" ht="12.75" hidden="false" customHeight="false" outlineLevel="0" collapsed="false">
      <c r="A144" s="13"/>
      <c r="B144" s="9" t="s">
        <v>144</v>
      </c>
      <c r="C144" s="7"/>
    </row>
    <row r="145" customFormat="false" ht="12.75" hidden="false" customHeight="false" outlineLevel="0" collapsed="false">
      <c r="A145" s="13"/>
      <c r="B145" s="9" t="s">
        <v>145</v>
      </c>
      <c r="C145" s="7"/>
    </row>
    <row r="146" customFormat="false" ht="12.75" hidden="false" customHeight="false" outlineLevel="0" collapsed="false">
      <c r="A146" s="13"/>
      <c r="B146" s="10" t="s">
        <v>146</v>
      </c>
      <c r="C146" s="7"/>
    </row>
    <row r="147" customFormat="false" ht="12.75" hidden="false" customHeight="false" outlineLevel="0" collapsed="false">
      <c r="A147" s="13" t="n">
        <v>2</v>
      </c>
      <c r="B147" s="8" t="s">
        <v>147</v>
      </c>
      <c r="C147" s="7"/>
    </row>
    <row r="148" customFormat="false" ht="12.75" hidden="false" customHeight="false" outlineLevel="0" collapsed="false">
      <c r="A148" s="13"/>
      <c r="B148" s="9" t="s">
        <v>148</v>
      </c>
      <c r="C148" s="7"/>
    </row>
    <row r="149" customFormat="false" ht="12.75" hidden="false" customHeight="false" outlineLevel="0" collapsed="false">
      <c r="A149" s="13"/>
      <c r="B149" s="10" t="s">
        <v>149</v>
      </c>
      <c r="C149" s="7"/>
    </row>
    <row r="150" customFormat="false" ht="12.75" hidden="false" customHeight="false" outlineLevel="0" collapsed="false">
      <c r="A150" s="13" t="n">
        <v>3</v>
      </c>
      <c r="B150" s="6" t="s">
        <v>150</v>
      </c>
      <c r="C150" s="7"/>
    </row>
    <row r="151" customFormat="false" ht="12.75" hidden="false" customHeight="false" outlineLevel="0" collapsed="false">
      <c r="A151" s="13" t="n">
        <v>4</v>
      </c>
      <c r="B151" s="6" t="s">
        <v>151</v>
      </c>
      <c r="C151" s="7"/>
    </row>
    <row r="152" customFormat="false" ht="12.75" hidden="false" customHeight="false" outlineLevel="0" collapsed="false">
      <c r="A152" s="13" t="n">
        <v>5</v>
      </c>
      <c r="B152" s="6" t="s">
        <v>152</v>
      </c>
      <c r="C152" s="7"/>
    </row>
    <row r="153" customFormat="false" ht="12.75" hidden="false" customHeight="false" outlineLevel="0" collapsed="false">
      <c r="A153" s="13" t="n">
        <v>6</v>
      </c>
      <c r="B153" s="6" t="s">
        <v>153</v>
      </c>
      <c r="C153" s="7"/>
    </row>
    <row r="154" customFormat="false" ht="12.75" hidden="false" customHeight="false" outlineLevel="0" collapsed="false">
      <c r="A154" s="13" t="n">
        <v>7</v>
      </c>
      <c r="B154" s="6" t="s">
        <v>154</v>
      </c>
      <c r="C154" s="7"/>
    </row>
    <row r="155" customFormat="false" ht="12.75" hidden="false" customHeight="false" outlineLevel="0" collapsed="false">
      <c r="A155" s="13" t="n">
        <v>8</v>
      </c>
      <c r="B155" s="6" t="s">
        <v>155</v>
      </c>
      <c r="C155" s="7"/>
    </row>
    <row r="156" customFormat="false" ht="12.75" hidden="false" customHeight="false" outlineLevel="0" collapsed="false">
      <c r="A156" s="13" t="n">
        <v>9</v>
      </c>
      <c r="B156" s="6" t="s">
        <v>156</v>
      </c>
      <c r="C156" s="7"/>
    </row>
    <row r="157" customFormat="false" ht="12.75" hidden="false" customHeight="false" outlineLevel="0" collapsed="false">
      <c r="A157" s="13" t="n">
        <v>10</v>
      </c>
      <c r="B157" s="8" t="s">
        <v>157</v>
      </c>
      <c r="C157" s="7"/>
    </row>
    <row r="158" customFormat="false" ht="12.75" hidden="false" customHeight="false" outlineLevel="0" collapsed="false">
      <c r="A158" s="13"/>
      <c r="B158" s="9" t="s">
        <v>158</v>
      </c>
      <c r="C158" s="7"/>
    </row>
    <row r="159" customFormat="false" ht="12.75" hidden="false" customHeight="false" outlineLevel="0" collapsed="false">
      <c r="A159" s="13"/>
      <c r="B159" s="10" t="s">
        <v>159</v>
      </c>
      <c r="C159" s="7"/>
    </row>
    <row r="160" customFormat="false" ht="12.75" hidden="false" customHeight="false" outlineLevel="0" collapsed="false">
      <c r="A160" s="5" t="n">
        <v>11</v>
      </c>
      <c r="B160" s="6" t="s">
        <v>160</v>
      </c>
      <c r="C160" s="7"/>
    </row>
    <row r="161" customFormat="false" ht="12.75" hidden="false" customHeight="false" outlineLevel="0" collapsed="false">
      <c r="A161" s="5" t="n">
        <v>12</v>
      </c>
      <c r="B161" s="6" t="s">
        <v>161</v>
      </c>
      <c r="C161" s="7"/>
    </row>
    <row r="162" customFormat="false" ht="12.75" hidden="false" customHeight="false" outlineLevel="0" collapsed="false">
      <c r="A162" s="5" t="n">
        <v>13</v>
      </c>
      <c r="B162" s="6" t="s">
        <v>162</v>
      </c>
      <c r="C162" s="7"/>
    </row>
    <row r="163" customFormat="false" ht="12.75" hidden="false" customHeight="false" outlineLevel="0" collapsed="false">
      <c r="A163" s="5" t="n">
        <v>14</v>
      </c>
      <c r="B163" s="6" t="s">
        <v>163</v>
      </c>
      <c r="C163" s="7"/>
    </row>
    <row r="164" customFormat="false" ht="12.75" hidden="false" customHeight="false" outlineLevel="0" collapsed="false">
      <c r="A164" s="5" t="n">
        <v>15</v>
      </c>
      <c r="B164" s="8" t="s">
        <v>164</v>
      </c>
      <c r="C164" s="7"/>
    </row>
    <row r="165" customFormat="false" ht="12.75" hidden="false" customHeight="false" outlineLevel="0" collapsed="false">
      <c r="A165" s="5"/>
      <c r="B165" s="9" t="s">
        <v>165</v>
      </c>
      <c r="C165" s="7"/>
    </row>
    <row r="166" customFormat="false" ht="12.75" hidden="false" customHeight="false" outlineLevel="0" collapsed="false">
      <c r="A166" s="5"/>
      <c r="B166" s="9" t="s">
        <v>166</v>
      </c>
      <c r="C166" s="7"/>
    </row>
    <row r="167" customFormat="false" ht="12.75" hidden="false" customHeight="false" outlineLevel="0" collapsed="false">
      <c r="A167" s="5"/>
      <c r="B167" s="9" t="s">
        <v>167</v>
      </c>
      <c r="C167" s="7"/>
    </row>
    <row r="168" customFormat="false" ht="12.75" hidden="false" customHeight="false" outlineLevel="0" collapsed="false">
      <c r="A168" s="5"/>
      <c r="B168" s="9" t="s">
        <v>168</v>
      </c>
      <c r="C168" s="7"/>
    </row>
    <row r="169" customFormat="false" ht="12.75" hidden="false" customHeight="false" outlineLevel="0" collapsed="false">
      <c r="A169" s="5"/>
      <c r="B169" s="9" t="s">
        <v>169</v>
      </c>
      <c r="C169" s="7"/>
    </row>
    <row r="170" customFormat="false" ht="12.75" hidden="false" customHeight="false" outlineLevel="0" collapsed="false">
      <c r="A170" s="5"/>
      <c r="B170" s="10" t="s">
        <v>170</v>
      </c>
      <c r="C170" s="7"/>
    </row>
    <row r="171" customFormat="false" ht="12.75" hidden="false" customHeight="false" outlineLevel="0" collapsed="false">
      <c r="A171" s="5" t="n">
        <v>16</v>
      </c>
      <c r="B171" s="6" t="s">
        <v>171</v>
      </c>
      <c r="C171" s="7"/>
    </row>
    <row r="172" customFormat="false" ht="12.75" hidden="false" customHeight="false" outlineLevel="0" collapsed="false">
      <c r="A172" s="5" t="n">
        <v>17</v>
      </c>
      <c r="B172" s="8" t="s">
        <v>172</v>
      </c>
      <c r="C172" s="7"/>
    </row>
    <row r="173" customFormat="false" ht="12.75" hidden="false" customHeight="false" outlineLevel="0" collapsed="false">
      <c r="A173" s="5"/>
      <c r="B173" s="9" t="s">
        <v>173</v>
      </c>
      <c r="C173" s="7"/>
    </row>
    <row r="174" customFormat="false" ht="12.75" hidden="false" customHeight="false" outlineLevel="0" collapsed="false">
      <c r="A174" s="5"/>
      <c r="B174" s="9" t="s">
        <v>174</v>
      </c>
      <c r="C174" s="7"/>
    </row>
    <row r="175" customFormat="false" ht="12.75" hidden="false" customHeight="false" outlineLevel="0" collapsed="false">
      <c r="A175" s="5"/>
      <c r="B175" s="9" t="s">
        <v>175</v>
      </c>
      <c r="C175" s="7"/>
    </row>
    <row r="176" customFormat="false" ht="12.75" hidden="false" customHeight="false" outlineLevel="0" collapsed="false">
      <c r="A176" s="5"/>
      <c r="B176" s="9" t="s">
        <v>176</v>
      </c>
      <c r="C176" s="7"/>
    </row>
    <row r="177" customFormat="false" ht="12.75" hidden="false" customHeight="false" outlineLevel="0" collapsed="false">
      <c r="A177" s="5"/>
      <c r="B177" s="9" t="s">
        <v>177</v>
      </c>
      <c r="C177" s="7"/>
    </row>
    <row r="178" customFormat="false" ht="12.75" hidden="false" customHeight="false" outlineLevel="0" collapsed="false">
      <c r="A178" s="5"/>
      <c r="B178" s="10" t="s">
        <v>178</v>
      </c>
      <c r="C178" s="7"/>
    </row>
    <row r="179" customFormat="false" ht="12.75" hidden="false" customHeight="true" outlineLevel="0" collapsed="false">
      <c r="A179" s="11" t="s">
        <v>179</v>
      </c>
      <c r="B179" s="11"/>
      <c r="C179" s="11"/>
    </row>
    <row r="180" customFormat="false" ht="12.75" hidden="false" customHeight="false" outlineLevel="0" collapsed="false">
      <c r="A180" s="5" t="n">
        <v>1</v>
      </c>
      <c r="B180" s="6" t="s">
        <v>180</v>
      </c>
      <c r="C180" s="7"/>
    </row>
    <row r="181" customFormat="false" ht="12.75" hidden="false" customHeight="false" outlineLevel="0" collapsed="false">
      <c r="A181" s="5" t="n">
        <v>2</v>
      </c>
      <c r="B181" s="8" t="s">
        <v>181</v>
      </c>
      <c r="C181" s="7"/>
    </row>
    <row r="182" customFormat="false" ht="12.75" hidden="false" customHeight="false" outlineLevel="0" collapsed="false">
      <c r="A182" s="5"/>
      <c r="B182" s="9" t="s">
        <v>182</v>
      </c>
      <c r="C182" s="7"/>
    </row>
    <row r="183" customFormat="false" ht="12.75" hidden="false" customHeight="false" outlineLevel="0" collapsed="false">
      <c r="A183" s="5"/>
      <c r="B183" s="9" t="s">
        <v>183</v>
      </c>
      <c r="C183" s="7"/>
    </row>
    <row r="184" customFormat="false" ht="12.75" hidden="false" customHeight="false" outlineLevel="0" collapsed="false">
      <c r="A184" s="5"/>
      <c r="B184" s="9" t="s">
        <v>184</v>
      </c>
      <c r="C184" s="7"/>
    </row>
    <row r="185" customFormat="false" ht="12.75" hidden="false" customHeight="false" outlineLevel="0" collapsed="false">
      <c r="A185" s="5"/>
      <c r="B185" s="9" t="s">
        <v>185</v>
      </c>
      <c r="C185" s="7"/>
    </row>
    <row r="186" customFormat="false" ht="12.75" hidden="false" customHeight="false" outlineLevel="0" collapsed="false">
      <c r="A186" s="5"/>
      <c r="B186" s="9" t="s">
        <v>186</v>
      </c>
      <c r="C186" s="7"/>
    </row>
    <row r="187" customFormat="false" ht="12.75" hidden="false" customHeight="false" outlineLevel="0" collapsed="false">
      <c r="A187" s="5"/>
      <c r="B187" s="9" t="s">
        <v>187</v>
      </c>
      <c r="C187" s="7"/>
    </row>
    <row r="188" customFormat="false" ht="12.75" hidden="false" customHeight="false" outlineLevel="0" collapsed="false">
      <c r="A188" s="5"/>
      <c r="B188" s="9" t="s">
        <v>188</v>
      </c>
      <c r="C188" s="7"/>
    </row>
    <row r="189" customFormat="false" ht="12.75" hidden="false" customHeight="false" outlineLevel="0" collapsed="false">
      <c r="A189" s="5"/>
      <c r="B189" s="9" t="s">
        <v>189</v>
      </c>
      <c r="C189" s="7"/>
    </row>
    <row r="190" customFormat="false" ht="12.75" hidden="false" customHeight="false" outlineLevel="0" collapsed="false">
      <c r="A190" s="5"/>
      <c r="B190" s="9" t="s">
        <v>190</v>
      </c>
      <c r="C190" s="7"/>
    </row>
    <row r="191" customFormat="false" ht="12.75" hidden="false" customHeight="false" outlineLevel="0" collapsed="false">
      <c r="A191" s="5"/>
      <c r="B191" s="9" t="s">
        <v>191</v>
      </c>
      <c r="C191" s="7"/>
    </row>
    <row r="192" customFormat="false" ht="12.75" hidden="false" customHeight="false" outlineLevel="0" collapsed="false">
      <c r="A192" s="5"/>
      <c r="B192" s="9" t="s">
        <v>192</v>
      </c>
      <c r="C192" s="7"/>
    </row>
    <row r="193" customFormat="false" ht="12.75" hidden="false" customHeight="false" outlineLevel="0" collapsed="false">
      <c r="A193" s="5"/>
      <c r="B193" s="9" t="s">
        <v>193</v>
      </c>
      <c r="C193" s="7"/>
    </row>
    <row r="194" customFormat="false" ht="12.75" hidden="false" customHeight="false" outlineLevel="0" collapsed="false">
      <c r="A194" s="5"/>
      <c r="B194" s="10" t="s">
        <v>194</v>
      </c>
      <c r="C194" s="7"/>
    </row>
    <row r="195" customFormat="false" ht="12.75" hidden="false" customHeight="false" outlineLevel="0" collapsed="false">
      <c r="A195" s="5" t="n">
        <v>3</v>
      </c>
      <c r="B195" s="6" t="s">
        <v>195</v>
      </c>
      <c r="C195" s="7"/>
    </row>
    <row r="196" customFormat="false" ht="12.75" hidden="false" customHeight="false" outlineLevel="0" collapsed="false">
      <c r="A196" s="5" t="n">
        <v>4</v>
      </c>
      <c r="B196" s="6" t="s">
        <v>196</v>
      </c>
      <c r="C196" s="7"/>
    </row>
    <row r="197" customFormat="false" ht="12.75" hidden="false" customHeight="false" outlineLevel="0" collapsed="false">
      <c r="A197" s="5" t="n">
        <v>5</v>
      </c>
      <c r="B197" s="6" t="s">
        <v>197</v>
      </c>
      <c r="C197" s="7"/>
    </row>
    <row r="198" customFormat="false" ht="12.75" hidden="false" customHeight="false" outlineLevel="0" collapsed="false">
      <c r="A198" s="5" t="n">
        <v>6</v>
      </c>
      <c r="B198" s="6" t="s">
        <v>198</v>
      </c>
      <c r="C198" s="7"/>
    </row>
    <row r="199" customFormat="false" ht="12.75" hidden="false" customHeight="false" outlineLevel="0" collapsed="false">
      <c r="A199" s="5" t="n">
        <v>7</v>
      </c>
      <c r="B199" s="6" t="s">
        <v>199</v>
      </c>
      <c r="C199" s="7"/>
    </row>
    <row r="200" customFormat="false" ht="12.75" hidden="false" customHeight="false" outlineLevel="0" collapsed="false">
      <c r="A200" s="5" t="n">
        <v>8</v>
      </c>
      <c r="B200" s="6" t="s">
        <v>200</v>
      </c>
      <c r="C200" s="7"/>
    </row>
    <row r="201" customFormat="false" ht="12.75" hidden="false" customHeight="false" outlineLevel="0" collapsed="false">
      <c r="A201" s="5" t="n">
        <v>9</v>
      </c>
      <c r="B201" s="6" t="s">
        <v>201</v>
      </c>
      <c r="C201" s="7"/>
    </row>
    <row r="202" customFormat="false" ht="12.75" hidden="false" customHeight="false" outlineLevel="0" collapsed="false">
      <c r="A202" s="5" t="n">
        <v>10</v>
      </c>
      <c r="B202" s="14" t="s">
        <v>202</v>
      </c>
      <c r="C202" s="7"/>
    </row>
    <row r="203" customFormat="false" ht="12.75" hidden="false" customHeight="false" outlineLevel="0" collapsed="false">
      <c r="A203" s="5"/>
      <c r="B203" s="15" t="s">
        <v>203</v>
      </c>
      <c r="C203" s="7"/>
    </row>
    <row r="204" customFormat="false" ht="12.75" hidden="false" customHeight="false" outlineLevel="0" collapsed="false">
      <c r="A204" s="5"/>
      <c r="B204" s="15" t="s">
        <v>204</v>
      </c>
      <c r="C204" s="7"/>
    </row>
    <row r="205" customFormat="false" ht="12.75" hidden="false" customHeight="false" outlineLevel="0" collapsed="false">
      <c r="A205" s="5"/>
      <c r="B205" s="15" t="s">
        <v>205</v>
      </c>
      <c r="C205" s="7"/>
    </row>
    <row r="206" customFormat="false" ht="12.75" hidden="false" customHeight="false" outlineLevel="0" collapsed="false">
      <c r="A206" s="5"/>
      <c r="B206" s="16" t="s">
        <v>206</v>
      </c>
      <c r="C206" s="7"/>
    </row>
    <row r="207" customFormat="false" ht="12.75" hidden="false" customHeight="false" outlineLevel="0" collapsed="false">
      <c r="A207" s="5" t="n">
        <v>11</v>
      </c>
      <c r="B207" s="8" t="s">
        <v>207</v>
      </c>
      <c r="C207" s="7"/>
    </row>
    <row r="208" customFormat="false" ht="12.75" hidden="false" customHeight="false" outlineLevel="0" collapsed="false">
      <c r="A208" s="5"/>
      <c r="B208" s="9" t="s">
        <v>208</v>
      </c>
      <c r="C208" s="7"/>
    </row>
    <row r="209" customFormat="false" ht="12.75" hidden="false" customHeight="false" outlineLevel="0" collapsed="false">
      <c r="A209" s="5"/>
      <c r="B209" s="9" t="s">
        <v>209</v>
      </c>
      <c r="C209" s="7"/>
    </row>
    <row r="210" customFormat="false" ht="12.75" hidden="false" customHeight="false" outlineLevel="0" collapsed="false">
      <c r="A210" s="5"/>
      <c r="B210" s="10" t="s">
        <v>210</v>
      </c>
      <c r="C210" s="7"/>
    </row>
    <row r="211" customFormat="false" ht="12.75" hidden="false" customHeight="false" outlineLevel="0" collapsed="false">
      <c r="A211" s="5" t="n">
        <v>12</v>
      </c>
      <c r="B211" s="6" t="s">
        <v>211</v>
      </c>
      <c r="C211" s="7"/>
    </row>
    <row r="212" customFormat="false" ht="12.75" hidden="false" customHeight="true" outlineLevel="0" collapsed="false">
      <c r="A212" s="11" t="s">
        <v>212</v>
      </c>
      <c r="B212" s="11"/>
      <c r="C212" s="11"/>
    </row>
    <row r="213" customFormat="false" ht="12.75" hidden="false" customHeight="false" outlineLevel="0" collapsed="false">
      <c r="A213" s="5" t="n">
        <v>1</v>
      </c>
      <c r="B213" s="6" t="s">
        <v>213</v>
      </c>
      <c r="C213" s="7"/>
    </row>
    <row r="214" customFormat="false" ht="12.75" hidden="false" customHeight="false" outlineLevel="0" collapsed="false">
      <c r="A214" s="5" t="n">
        <v>2</v>
      </c>
      <c r="B214" s="6" t="s">
        <v>214</v>
      </c>
      <c r="C214" s="7"/>
    </row>
    <row r="215" customFormat="false" ht="12.75" hidden="false" customHeight="false" outlineLevel="0" collapsed="false">
      <c r="A215" s="5" t="n">
        <v>3</v>
      </c>
      <c r="B215" s="6" t="s">
        <v>215</v>
      </c>
      <c r="C215" s="7"/>
    </row>
    <row r="216" customFormat="false" ht="12.75" hidden="false" customHeight="false" outlineLevel="0" collapsed="false">
      <c r="A216" s="5" t="n">
        <v>4</v>
      </c>
      <c r="B216" s="6" t="s">
        <v>216</v>
      </c>
      <c r="C216" s="7"/>
    </row>
    <row r="217" customFormat="false" ht="12.75" hidden="false" customHeight="false" outlineLevel="0" collapsed="false">
      <c r="A217" s="5" t="n">
        <v>5</v>
      </c>
      <c r="B217" s="6" t="s">
        <v>217</v>
      </c>
      <c r="C217" s="7"/>
    </row>
    <row r="218" customFormat="false" ht="12.75" hidden="false" customHeight="false" outlineLevel="0" collapsed="false">
      <c r="A218" s="5" t="n">
        <v>6</v>
      </c>
      <c r="B218" s="8" t="s">
        <v>218</v>
      </c>
      <c r="C218" s="7"/>
    </row>
    <row r="219" customFormat="false" ht="12.75" hidden="false" customHeight="false" outlineLevel="0" collapsed="false">
      <c r="A219" s="5"/>
      <c r="B219" s="9" t="s">
        <v>219</v>
      </c>
      <c r="C219" s="7"/>
    </row>
    <row r="220" customFormat="false" ht="12.75" hidden="false" customHeight="false" outlineLevel="0" collapsed="false">
      <c r="A220" s="5"/>
      <c r="B220" s="9" t="s">
        <v>220</v>
      </c>
      <c r="C220" s="7"/>
    </row>
    <row r="221" customFormat="false" ht="12.75" hidden="false" customHeight="false" outlineLevel="0" collapsed="false">
      <c r="A221" s="5"/>
      <c r="B221" s="9" t="s">
        <v>221</v>
      </c>
      <c r="C221" s="7"/>
    </row>
    <row r="222" customFormat="false" ht="12.75" hidden="false" customHeight="false" outlineLevel="0" collapsed="false">
      <c r="A222" s="5"/>
      <c r="B222" s="9" t="s">
        <v>222</v>
      </c>
      <c r="C222" s="7"/>
    </row>
    <row r="223" customFormat="false" ht="12.75" hidden="false" customHeight="false" outlineLevel="0" collapsed="false">
      <c r="A223" s="5"/>
      <c r="B223" s="10" t="s">
        <v>223</v>
      </c>
      <c r="C223" s="7"/>
    </row>
  </sheetData>
  <mergeCells count="52">
    <mergeCell ref="A4:C4"/>
    <mergeCell ref="A6:A16"/>
    <mergeCell ref="C6:C16"/>
    <mergeCell ref="A22:C22"/>
    <mergeCell ref="A25:A32"/>
    <mergeCell ref="C25:C32"/>
    <mergeCell ref="A46:A51"/>
    <mergeCell ref="C46:C51"/>
    <mergeCell ref="A58:A62"/>
    <mergeCell ref="C58:C62"/>
    <mergeCell ref="A63:A68"/>
    <mergeCell ref="C63:C68"/>
    <mergeCell ref="A69:C69"/>
    <mergeCell ref="A71:A73"/>
    <mergeCell ref="C71:C73"/>
    <mergeCell ref="A75:A78"/>
    <mergeCell ref="C75:C78"/>
    <mergeCell ref="A79:A81"/>
    <mergeCell ref="C79:C81"/>
    <mergeCell ref="A82:A85"/>
    <mergeCell ref="C82:C85"/>
    <mergeCell ref="A90:A93"/>
    <mergeCell ref="C90:C93"/>
    <mergeCell ref="A100:A116"/>
    <mergeCell ref="C100:C116"/>
    <mergeCell ref="A118:A128"/>
    <mergeCell ref="C118:C128"/>
    <mergeCell ref="A130:A132"/>
    <mergeCell ref="C130:C132"/>
    <mergeCell ref="A133:A139"/>
    <mergeCell ref="C133:C139"/>
    <mergeCell ref="A140:C140"/>
    <mergeCell ref="A141:A146"/>
    <mergeCell ref="C141:C146"/>
    <mergeCell ref="A147:A149"/>
    <mergeCell ref="C147:C149"/>
    <mergeCell ref="A157:A159"/>
    <mergeCell ref="C157:C159"/>
    <mergeCell ref="A164:A170"/>
    <mergeCell ref="C164:C170"/>
    <mergeCell ref="A172:A178"/>
    <mergeCell ref="C172:C178"/>
    <mergeCell ref="A179:C179"/>
    <mergeCell ref="A181:A194"/>
    <mergeCell ref="C181:C194"/>
    <mergeCell ref="A202:A206"/>
    <mergeCell ref="C202:C206"/>
    <mergeCell ref="A207:A210"/>
    <mergeCell ref="C207:C210"/>
    <mergeCell ref="A212:C212"/>
    <mergeCell ref="A218:A223"/>
    <mergeCell ref="C218:C2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841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29" t="s">
        <v>842</v>
      </c>
      <c r="C4" s="66"/>
    </row>
    <row r="5" customFormat="false" ht="12.75" hidden="false" customHeight="false" outlineLevel="0" collapsed="false">
      <c r="A5" s="58" t="n">
        <v>2</v>
      </c>
      <c r="B5" s="116" t="s">
        <v>843</v>
      </c>
      <c r="C5" s="80"/>
    </row>
    <row r="6" customFormat="false" ht="12.75" hidden="false" customHeight="false" outlineLevel="0" collapsed="false">
      <c r="A6" s="58"/>
      <c r="B6" s="117" t="s">
        <v>844</v>
      </c>
      <c r="C6" s="80"/>
    </row>
    <row r="7" customFormat="false" ht="12.75" hidden="false" customHeight="false" outlineLevel="0" collapsed="false">
      <c r="A7" s="58"/>
      <c r="B7" s="117" t="s">
        <v>845</v>
      </c>
      <c r="C7" s="80"/>
    </row>
    <row r="8" customFormat="false" ht="12.75" hidden="false" customHeight="false" outlineLevel="0" collapsed="false">
      <c r="A8" s="58"/>
      <c r="B8" s="118" t="s">
        <v>846</v>
      </c>
      <c r="C8" s="80"/>
    </row>
    <row r="9" customFormat="false" ht="12.75" hidden="false" customHeight="false" outlineLevel="0" collapsed="false">
      <c r="A9" s="58" t="n">
        <v>3</v>
      </c>
      <c r="B9" s="119" t="s">
        <v>847</v>
      </c>
      <c r="C9" s="71"/>
    </row>
    <row r="10" customFormat="false" ht="12.75" hidden="false" customHeight="false" outlineLevel="0" collapsed="false">
      <c r="A10" s="58"/>
      <c r="B10" s="120" t="s">
        <v>848</v>
      </c>
      <c r="C10" s="71"/>
    </row>
    <row r="11" customFormat="false" ht="12.75" hidden="false" customHeight="false" outlineLevel="0" collapsed="false">
      <c r="A11" s="58"/>
      <c r="B11" s="120" t="s">
        <v>849</v>
      </c>
      <c r="C11" s="71"/>
    </row>
    <row r="12" customFormat="false" ht="12.75" hidden="false" customHeight="false" outlineLevel="0" collapsed="false">
      <c r="A12" s="58"/>
      <c r="B12" s="120" t="s">
        <v>850</v>
      </c>
      <c r="C12" s="71"/>
    </row>
    <row r="13" customFormat="false" ht="12.75" hidden="false" customHeight="false" outlineLevel="0" collapsed="false">
      <c r="A13" s="58"/>
      <c r="B13" s="121" t="s">
        <v>851</v>
      </c>
      <c r="C13" s="71"/>
    </row>
    <row r="14" customFormat="false" ht="12.75" hidden="false" customHeight="false" outlineLevel="0" collapsed="false">
      <c r="A14" s="61" t="n">
        <v>4</v>
      </c>
      <c r="B14" s="20" t="s">
        <v>852</v>
      </c>
      <c r="C14" s="71"/>
    </row>
    <row r="15" customFormat="false" ht="12.75" hidden="false" customHeight="false" outlineLevel="0" collapsed="false">
      <c r="A15" s="58" t="n">
        <v>5</v>
      </c>
      <c r="B15" s="20" t="s">
        <v>853</v>
      </c>
      <c r="C15" s="71"/>
    </row>
    <row r="16" customFormat="false" ht="12.75" hidden="false" customHeight="false" outlineLevel="0" collapsed="false">
      <c r="A16" s="61" t="n">
        <v>6</v>
      </c>
      <c r="B16" s="51" t="s">
        <v>854</v>
      </c>
      <c r="C16" s="71"/>
    </row>
    <row r="17" customFormat="false" ht="12.75" hidden="false" customHeight="false" outlineLevel="0" collapsed="false">
      <c r="A17" s="61"/>
      <c r="B17" s="122" t="s">
        <v>855</v>
      </c>
      <c r="C17" s="71"/>
    </row>
    <row r="18" customFormat="false" ht="12.75" hidden="false" customHeight="false" outlineLevel="0" collapsed="false">
      <c r="A18" s="61"/>
      <c r="B18" s="122" t="s">
        <v>856</v>
      </c>
      <c r="C18" s="71"/>
    </row>
    <row r="19" customFormat="false" ht="12.75" hidden="false" customHeight="false" outlineLevel="0" collapsed="false">
      <c r="A19" s="61"/>
      <c r="B19" s="122" t="s">
        <v>857</v>
      </c>
      <c r="C19" s="71"/>
    </row>
    <row r="20" customFormat="false" ht="12.75" hidden="false" customHeight="false" outlineLevel="0" collapsed="false">
      <c r="A20" s="61"/>
      <c r="B20" s="122" t="s">
        <v>858</v>
      </c>
      <c r="C20" s="71"/>
    </row>
    <row r="21" customFormat="false" ht="12.75" hidden="false" customHeight="false" outlineLevel="0" collapsed="false">
      <c r="A21" s="61"/>
      <c r="B21" s="122" t="s">
        <v>859</v>
      </c>
      <c r="C21" s="71"/>
    </row>
    <row r="22" customFormat="false" ht="12.75" hidden="false" customHeight="false" outlineLevel="0" collapsed="false">
      <c r="A22" s="61"/>
      <c r="B22" s="122" t="s">
        <v>860</v>
      </c>
      <c r="C22" s="71"/>
    </row>
    <row r="23" customFormat="false" ht="12.75" hidden="false" customHeight="false" outlineLevel="0" collapsed="false">
      <c r="A23" s="61"/>
      <c r="B23" s="122" t="s">
        <v>861</v>
      </c>
      <c r="C23" s="71"/>
    </row>
    <row r="24" customFormat="false" ht="12.75" hidden="false" customHeight="false" outlineLevel="0" collapsed="false">
      <c r="A24" s="61"/>
      <c r="B24" s="123" t="s">
        <v>862</v>
      </c>
      <c r="C24" s="71"/>
    </row>
    <row r="25" customFormat="false" ht="12.75" hidden="false" customHeight="false" outlineLevel="0" collapsed="false">
      <c r="A25" s="58" t="n">
        <v>7</v>
      </c>
      <c r="B25" s="124" t="s">
        <v>863</v>
      </c>
      <c r="C25" s="71"/>
    </row>
    <row r="26" customFormat="false" ht="12.75" hidden="false" customHeight="false" outlineLevel="0" collapsed="false">
      <c r="A26" s="61" t="n">
        <v>8</v>
      </c>
      <c r="B26" s="124" t="s">
        <v>864</v>
      </c>
      <c r="C26" s="71"/>
    </row>
    <row r="27" customFormat="false" ht="12.75" hidden="false" customHeight="false" outlineLevel="0" collapsed="false">
      <c r="A27" s="58" t="n">
        <v>9</v>
      </c>
      <c r="B27" s="20" t="s">
        <v>865</v>
      </c>
      <c r="C27" s="71"/>
    </row>
    <row r="28" customFormat="false" ht="12.75" hidden="false" customHeight="false" outlineLevel="0" collapsed="false">
      <c r="A28" s="61" t="n">
        <v>10</v>
      </c>
      <c r="B28" s="20" t="s">
        <v>866</v>
      </c>
      <c r="C28" s="71"/>
    </row>
    <row r="29" customFormat="false" ht="12.75" hidden="false" customHeight="false" outlineLevel="0" collapsed="false">
      <c r="A29" s="58" t="n">
        <v>11</v>
      </c>
      <c r="B29" s="20" t="s">
        <v>867</v>
      </c>
      <c r="C29" s="71"/>
    </row>
    <row r="30" customFormat="false" ht="12.75" hidden="false" customHeight="false" outlineLevel="0" collapsed="false">
      <c r="A30" s="61" t="n">
        <v>12</v>
      </c>
      <c r="B30" s="32" t="s">
        <v>868</v>
      </c>
      <c r="C30" s="71"/>
    </row>
    <row r="31" customFormat="false" ht="12.75" hidden="false" customHeight="false" outlineLevel="0" collapsed="false">
      <c r="A31" s="58" t="n">
        <v>13</v>
      </c>
      <c r="B31" s="20" t="s">
        <v>869</v>
      </c>
      <c r="C31" s="71"/>
    </row>
    <row r="32" customFormat="false" ht="12.75" hidden="false" customHeight="false" outlineLevel="0" collapsed="false">
      <c r="A32" s="61" t="n">
        <v>14</v>
      </c>
      <c r="B32" s="20" t="s">
        <v>870</v>
      </c>
      <c r="C32" s="71"/>
    </row>
    <row r="33" customFormat="false" ht="12.75" hidden="false" customHeight="false" outlineLevel="0" collapsed="false">
      <c r="A33" s="58" t="n">
        <v>15</v>
      </c>
      <c r="B33" s="42" t="s">
        <v>871</v>
      </c>
      <c r="C33" s="71"/>
    </row>
    <row r="34" customFormat="false" ht="12.75" hidden="false" customHeight="false" outlineLevel="0" collapsed="false">
      <c r="A34" s="58"/>
      <c r="B34" s="120" t="s">
        <v>872</v>
      </c>
      <c r="C34" s="71"/>
    </row>
    <row r="35" customFormat="false" ht="12.75" hidden="false" customHeight="false" outlineLevel="0" collapsed="false">
      <c r="A35" s="58"/>
      <c r="B35" s="120" t="s">
        <v>873</v>
      </c>
      <c r="C35" s="71"/>
    </row>
    <row r="36" customFormat="false" ht="12.75" hidden="false" customHeight="false" outlineLevel="0" collapsed="false">
      <c r="A36" s="58"/>
      <c r="B36" s="120" t="s">
        <v>874</v>
      </c>
      <c r="C36" s="71"/>
    </row>
    <row r="37" customFormat="false" ht="12.75" hidden="false" customHeight="false" outlineLevel="0" collapsed="false">
      <c r="A37" s="58"/>
      <c r="B37" s="120" t="s">
        <v>875</v>
      </c>
      <c r="C37" s="71"/>
    </row>
    <row r="38" customFormat="false" ht="12.75" hidden="false" customHeight="false" outlineLevel="0" collapsed="false">
      <c r="A38" s="58"/>
      <c r="B38" s="120" t="s">
        <v>876</v>
      </c>
      <c r="C38" s="71"/>
    </row>
    <row r="39" customFormat="false" ht="12.75" hidden="false" customHeight="false" outlineLevel="0" collapsed="false">
      <c r="A39" s="58"/>
      <c r="B39" s="120" t="s">
        <v>877</v>
      </c>
      <c r="C39" s="71"/>
    </row>
    <row r="40" customFormat="false" ht="12.75" hidden="false" customHeight="false" outlineLevel="0" collapsed="false">
      <c r="A40" s="58"/>
      <c r="B40" s="120" t="s">
        <v>878</v>
      </c>
      <c r="C40" s="71"/>
    </row>
    <row r="41" customFormat="false" ht="12.75" hidden="false" customHeight="false" outlineLevel="0" collapsed="false">
      <c r="A41" s="58"/>
      <c r="B41" s="120" t="s">
        <v>879</v>
      </c>
      <c r="C41" s="71"/>
    </row>
    <row r="42" customFormat="false" ht="12.75" hidden="false" customHeight="false" outlineLevel="0" collapsed="false">
      <c r="A42" s="58"/>
      <c r="B42" s="125" t="s">
        <v>880</v>
      </c>
      <c r="C42" s="71"/>
    </row>
    <row r="43" customFormat="false" ht="12.75" hidden="false" customHeight="false" outlineLevel="0" collapsed="false">
      <c r="A43" s="58" t="n">
        <v>16</v>
      </c>
      <c r="B43" s="119" t="s">
        <v>881</v>
      </c>
      <c r="C43" s="71"/>
    </row>
    <row r="44" customFormat="false" ht="12.75" hidden="false" customHeight="false" outlineLevel="0" collapsed="false">
      <c r="A44" s="58"/>
      <c r="B44" s="117" t="s">
        <v>882</v>
      </c>
      <c r="C44" s="71"/>
    </row>
    <row r="45" customFormat="false" ht="12.75" hidden="false" customHeight="false" outlineLevel="0" collapsed="false">
      <c r="A45" s="58"/>
      <c r="B45" s="117" t="s">
        <v>883</v>
      </c>
      <c r="C45" s="71"/>
    </row>
    <row r="46" customFormat="false" ht="12.75" hidden="false" customHeight="false" outlineLevel="0" collapsed="false">
      <c r="A46" s="58"/>
      <c r="B46" s="51" t="s">
        <v>884</v>
      </c>
      <c r="C46" s="71"/>
    </row>
    <row r="47" customFormat="false" ht="12.75" hidden="false" customHeight="false" outlineLevel="0" collapsed="false">
      <c r="A47" s="58" t="n">
        <v>17</v>
      </c>
      <c r="B47" s="32" t="s">
        <v>885</v>
      </c>
      <c r="C47" s="71"/>
    </row>
  </sheetData>
  <mergeCells count="10">
    <mergeCell ref="A5:A8"/>
    <mergeCell ref="C5:C8"/>
    <mergeCell ref="A9:A13"/>
    <mergeCell ref="C9:C13"/>
    <mergeCell ref="A16:A24"/>
    <mergeCell ref="C16:C24"/>
    <mergeCell ref="A33:A42"/>
    <mergeCell ref="C33:C42"/>
    <mergeCell ref="A43:A46"/>
    <mergeCell ref="C43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886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126" t="s">
        <v>887</v>
      </c>
      <c r="C4" s="66"/>
    </row>
    <row r="5" customFormat="false" ht="12.75" hidden="false" customHeight="false" outlineLevel="0" collapsed="false">
      <c r="A5" s="58" t="n">
        <v>2</v>
      </c>
      <c r="B5" s="126" t="s">
        <v>888</v>
      </c>
      <c r="C5" s="80"/>
    </row>
    <row r="6" customFormat="false" ht="12.75" hidden="false" customHeight="false" outlineLevel="0" collapsed="false">
      <c r="A6" s="61" t="n">
        <v>3</v>
      </c>
      <c r="B6" s="127" t="s">
        <v>889</v>
      </c>
      <c r="C6" s="71"/>
    </row>
    <row r="7" customFormat="false" ht="12.75" hidden="false" customHeight="false" outlineLevel="0" collapsed="false">
      <c r="A7" s="61"/>
      <c r="B7" s="25" t="s">
        <v>890</v>
      </c>
      <c r="C7" s="71"/>
    </row>
    <row r="8" customFormat="false" ht="12.75" hidden="false" customHeight="false" outlineLevel="0" collapsed="false">
      <c r="A8" s="61"/>
      <c r="B8" s="25" t="s">
        <v>891</v>
      </c>
      <c r="C8" s="71"/>
    </row>
    <row r="9" customFormat="false" ht="12.75" hidden="false" customHeight="false" outlineLevel="0" collapsed="false">
      <c r="A9" s="61"/>
      <c r="B9" s="25" t="s">
        <v>892</v>
      </c>
      <c r="C9" s="71"/>
    </row>
    <row r="10" customFormat="false" ht="12.75" hidden="false" customHeight="false" outlineLevel="0" collapsed="false">
      <c r="A10" s="61"/>
      <c r="B10" s="24" t="s">
        <v>893</v>
      </c>
      <c r="C10" s="71"/>
    </row>
    <row r="11" customFormat="false" ht="12.75" hidden="false" customHeight="false" outlineLevel="0" collapsed="false">
      <c r="A11" s="61"/>
      <c r="B11" s="25" t="s">
        <v>894</v>
      </c>
      <c r="C11" s="71"/>
    </row>
    <row r="12" customFormat="false" ht="12.75" hidden="false" customHeight="false" outlineLevel="0" collapsed="false">
      <c r="A12" s="61"/>
      <c r="B12" s="25" t="s">
        <v>895</v>
      </c>
      <c r="C12" s="71"/>
    </row>
    <row r="13" customFormat="false" ht="12.75" hidden="false" customHeight="false" outlineLevel="0" collapsed="false">
      <c r="A13" s="61"/>
      <c r="B13" s="24" t="s">
        <v>896</v>
      </c>
      <c r="C13" s="71"/>
    </row>
    <row r="14" customFormat="false" ht="12.75" hidden="false" customHeight="false" outlineLevel="0" collapsed="false">
      <c r="A14" s="61"/>
      <c r="B14" s="25" t="s">
        <v>897</v>
      </c>
      <c r="C14" s="71"/>
    </row>
    <row r="15" customFormat="false" ht="12.75" hidden="false" customHeight="false" outlineLevel="0" collapsed="false">
      <c r="A15" s="61"/>
      <c r="B15" s="25" t="s">
        <v>898</v>
      </c>
      <c r="C15" s="71"/>
    </row>
    <row r="16" customFormat="false" ht="12.75" hidden="false" customHeight="false" outlineLevel="0" collapsed="false">
      <c r="A16" s="61"/>
      <c r="B16" s="25" t="s">
        <v>899</v>
      </c>
      <c r="C16" s="71"/>
    </row>
    <row r="17" customFormat="false" ht="12.75" hidden="false" customHeight="false" outlineLevel="0" collapsed="false">
      <c r="A17" s="61"/>
      <c r="B17" s="26" t="s">
        <v>900</v>
      </c>
      <c r="C17" s="71"/>
    </row>
    <row r="18" customFormat="false" ht="12.75" hidden="false" customHeight="false" outlineLevel="0" collapsed="false">
      <c r="A18" s="58" t="n">
        <v>4</v>
      </c>
      <c r="B18" s="128" t="s">
        <v>901</v>
      </c>
      <c r="C18" s="71"/>
    </row>
    <row r="19" customFormat="false" ht="12.75" hidden="false" customHeight="false" outlineLevel="0" collapsed="false">
      <c r="A19" s="58"/>
      <c r="B19" s="128" t="s">
        <v>902</v>
      </c>
      <c r="C19" s="71"/>
    </row>
    <row r="20" customFormat="false" ht="12.75" hidden="false" customHeight="false" outlineLevel="0" collapsed="false">
      <c r="A20" s="58"/>
      <c r="B20" s="51" t="s">
        <v>903</v>
      </c>
      <c r="C20" s="71"/>
    </row>
    <row r="21" customFormat="false" ht="12.75" hidden="false" customHeight="false" outlineLevel="0" collapsed="false">
      <c r="A21" s="61" t="n">
        <v>5</v>
      </c>
      <c r="B21" s="129" t="s">
        <v>904</v>
      </c>
      <c r="C21" s="71"/>
    </row>
    <row r="22" customFormat="false" ht="12.75" hidden="false" customHeight="false" outlineLevel="0" collapsed="false">
      <c r="A22" s="58" t="n">
        <v>6</v>
      </c>
      <c r="B22" s="126" t="s">
        <v>905</v>
      </c>
      <c r="C22" s="71"/>
    </row>
    <row r="23" customFormat="false" ht="12.75" hidden="false" customHeight="false" outlineLevel="0" collapsed="false">
      <c r="A23" s="61" t="n">
        <v>7</v>
      </c>
      <c r="B23" s="126" t="s">
        <v>906</v>
      </c>
      <c r="C23" s="71"/>
    </row>
    <row r="24" customFormat="false" ht="12.75" hidden="false" customHeight="false" outlineLevel="0" collapsed="false">
      <c r="A24" s="58" t="n">
        <v>8</v>
      </c>
      <c r="B24" s="126" t="s">
        <v>907</v>
      </c>
      <c r="C24" s="71"/>
    </row>
    <row r="25" customFormat="false" ht="12.75" hidden="false" customHeight="false" outlineLevel="0" collapsed="false">
      <c r="A25" s="61" t="n">
        <v>9</v>
      </c>
      <c r="B25" s="129" t="s">
        <v>908</v>
      </c>
      <c r="C25" s="71"/>
    </row>
    <row r="26" customFormat="false" ht="12.75" hidden="false" customHeight="false" outlineLevel="0" collapsed="false">
      <c r="A26" s="58" t="n">
        <v>10</v>
      </c>
      <c r="B26" s="126" t="s">
        <v>909</v>
      </c>
      <c r="C26" s="71"/>
    </row>
    <row r="27" customFormat="false" ht="12.75" hidden="false" customHeight="false" outlineLevel="0" collapsed="false">
      <c r="A27" s="61" t="n">
        <v>11</v>
      </c>
      <c r="B27" s="129" t="s">
        <v>910</v>
      </c>
      <c r="C27" s="71"/>
    </row>
    <row r="28" customFormat="false" ht="12.75" hidden="false" customHeight="false" outlineLevel="0" collapsed="false">
      <c r="A28" s="58" t="n">
        <v>12</v>
      </c>
      <c r="B28" s="126" t="s">
        <v>911</v>
      </c>
      <c r="C28" s="71"/>
    </row>
    <row r="29" customFormat="false" ht="12.75" hidden="false" customHeight="false" outlineLevel="0" collapsed="false">
      <c r="A29" s="61" t="n">
        <v>13</v>
      </c>
      <c r="B29" s="126" t="s">
        <v>912</v>
      </c>
      <c r="C29" s="71"/>
    </row>
    <row r="30" customFormat="false" ht="12.75" hidden="false" customHeight="false" outlineLevel="0" collapsed="false">
      <c r="A30" s="58" t="n">
        <v>14</v>
      </c>
      <c r="B30" s="128" t="s">
        <v>913</v>
      </c>
      <c r="C30" s="71"/>
    </row>
    <row r="31" customFormat="false" ht="12.75" hidden="false" customHeight="false" outlineLevel="0" collapsed="false">
      <c r="A31" s="58"/>
      <c r="B31" s="117" t="s">
        <v>914</v>
      </c>
      <c r="C31" s="71"/>
    </row>
    <row r="32" customFormat="false" ht="12.75" hidden="false" customHeight="false" outlineLevel="0" collapsed="false">
      <c r="A32" s="58"/>
      <c r="B32" s="25" t="s">
        <v>915</v>
      </c>
      <c r="C32" s="71"/>
    </row>
    <row r="33" customFormat="false" ht="12.75" hidden="false" customHeight="false" outlineLevel="0" collapsed="false">
      <c r="A33" s="58"/>
      <c r="B33" s="25" t="s">
        <v>916</v>
      </c>
      <c r="C33" s="71"/>
    </row>
    <row r="34" customFormat="false" ht="12.75" hidden="false" customHeight="false" outlineLevel="0" collapsed="false">
      <c r="A34" s="58"/>
      <c r="B34" s="26" t="s">
        <v>917</v>
      </c>
      <c r="C34" s="71"/>
    </row>
    <row r="35" customFormat="false" ht="12.75" hidden="false" customHeight="false" outlineLevel="0" collapsed="false">
      <c r="A35" s="61" t="n">
        <v>15</v>
      </c>
      <c r="B35" s="129" t="s">
        <v>918</v>
      </c>
      <c r="C35" s="71"/>
    </row>
    <row r="36" customFormat="false" ht="12.75" hidden="false" customHeight="false" outlineLevel="0" collapsed="false">
      <c r="A36" s="58" t="n">
        <v>16</v>
      </c>
      <c r="B36" s="129" t="s">
        <v>919</v>
      </c>
      <c r="C36" s="71"/>
    </row>
    <row r="37" customFormat="false" ht="12.75" hidden="false" customHeight="false" outlineLevel="0" collapsed="false">
      <c r="A37" s="61" t="n">
        <v>17</v>
      </c>
      <c r="B37" s="129" t="s">
        <v>920</v>
      </c>
      <c r="C37" s="71"/>
    </row>
    <row r="38" customFormat="false" ht="12.75" hidden="false" customHeight="false" outlineLevel="0" collapsed="false">
      <c r="A38" s="61" t="n">
        <v>18</v>
      </c>
      <c r="B38" s="129" t="s">
        <v>921</v>
      </c>
      <c r="C38" s="71"/>
    </row>
    <row r="39" customFormat="false" ht="12.75" hidden="false" customHeight="false" outlineLevel="0" collapsed="false">
      <c r="A39" s="61" t="n">
        <v>19</v>
      </c>
      <c r="B39" s="129" t="s">
        <v>922</v>
      </c>
      <c r="C39" s="71"/>
    </row>
    <row r="40" customFormat="false" ht="12.75" hidden="false" customHeight="false" outlineLevel="0" collapsed="false">
      <c r="A40" s="61" t="n">
        <v>20</v>
      </c>
      <c r="B40" s="126" t="s">
        <v>923</v>
      </c>
      <c r="C40" s="71"/>
    </row>
    <row r="41" customFormat="false" ht="12.75" hidden="false" customHeight="false" outlineLevel="0" collapsed="false">
      <c r="A41" s="61" t="n">
        <v>21</v>
      </c>
      <c r="B41" s="129" t="s">
        <v>924</v>
      </c>
      <c r="C41" s="71"/>
    </row>
    <row r="42" customFormat="false" ht="12.75" hidden="false" customHeight="false" outlineLevel="0" collapsed="false">
      <c r="A42" s="61" t="n">
        <v>22</v>
      </c>
      <c r="B42" s="126" t="s">
        <v>925</v>
      </c>
      <c r="C42" s="71"/>
    </row>
    <row r="43" customFormat="false" ht="12.75" hidden="false" customHeight="false" outlineLevel="0" collapsed="false">
      <c r="A43" s="61" t="n">
        <v>23</v>
      </c>
      <c r="B43" s="126" t="s">
        <v>926</v>
      </c>
      <c r="C43" s="71"/>
    </row>
    <row r="44" customFormat="false" ht="12.75" hidden="false" customHeight="false" outlineLevel="0" collapsed="false">
      <c r="A44" s="61" t="n">
        <v>24</v>
      </c>
      <c r="B44" s="129" t="s">
        <v>927</v>
      </c>
      <c r="C44" s="71"/>
    </row>
    <row r="45" customFormat="false" ht="12.75" hidden="false" customHeight="false" outlineLevel="0" collapsed="false">
      <c r="A45" s="61" t="n">
        <v>25</v>
      </c>
      <c r="B45" s="129" t="s">
        <v>928</v>
      </c>
      <c r="C45" s="71"/>
    </row>
    <row r="46" customFormat="false" ht="12.75" hidden="false" customHeight="false" outlineLevel="0" collapsed="false">
      <c r="A46" s="61" t="n">
        <v>26</v>
      </c>
      <c r="B46" s="130" t="s">
        <v>929</v>
      </c>
      <c r="C46" s="71"/>
    </row>
    <row r="47" customFormat="false" ht="12.75" hidden="false" customHeight="false" outlineLevel="0" collapsed="false">
      <c r="A47" s="61" t="n">
        <v>27</v>
      </c>
      <c r="B47" s="130" t="s">
        <v>930</v>
      </c>
      <c r="C47" s="71"/>
    </row>
    <row r="48" customFormat="false" ht="12.75" hidden="false" customHeight="false" outlineLevel="0" collapsed="false">
      <c r="A48" s="61" t="n">
        <v>28</v>
      </c>
      <c r="B48" s="130" t="s">
        <v>931</v>
      </c>
      <c r="C48" s="71"/>
    </row>
    <row r="49" customFormat="false" ht="12.75" hidden="false" customHeight="false" outlineLevel="0" collapsed="false">
      <c r="A49" s="61" t="n">
        <v>29</v>
      </c>
      <c r="B49" s="130" t="s">
        <v>932</v>
      </c>
      <c r="C49" s="71"/>
    </row>
    <row r="50" customFormat="false" ht="12.75" hidden="false" customHeight="false" outlineLevel="0" collapsed="false">
      <c r="A50" s="61" t="n">
        <v>30</v>
      </c>
      <c r="B50" s="131" t="s">
        <v>933</v>
      </c>
      <c r="C50" s="71"/>
    </row>
    <row r="51" customFormat="false" ht="12.75" hidden="false" customHeight="false" outlineLevel="0" collapsed="false">
      <c r="A51" s="61" t="n">
        <v>31</v>
      </c>
      <c r="B51" s="130" t="s">
        <v>934</v>
      </c>
      <c r="C51" s="71"/>
    </row>
    <row r="52" customFormat="false" ht="12.75" hidden="false" customHeight="false" outlineLevel="0" collapsed="false">
      <c r="A52" s="61" t="n">
        <v>32</v>
      </c>
      <c r="B52" s="131" t="s">
        <v>935</v>
      </c>
      <c r="C52" s="71"/>
    </row>
    <row r="53" customFormat="false" ht="12.75" hidden="false" customHeight="false" outlineLevel="0" collapsed="false">
      <c r="A53" s="61" t="n">
        <v>33</v>
      </c>
      <c r="B53" s="130" t="s">
        <v>936</v>
      </c>
      <c r="C53" s="71"/>
    </row>
  </sheetData>
  <mergeCells count="6">
    <mergeCell ref="A6:A17"/>
    <mergeCell ref="C6:C17"/>
    <mergeCell ref="A18:A20"/>
    <mergeCell ref="C18:C20"/>
    <mergeCell ref="A30:A34"/>
    <mergeCell ref="C30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937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50" t="s">
        <v>938</v>
      </c>
      <c r="C4" s="66"/>
    </row>
    <row r="5" customFormat="false" ht="12.75" hidden="false" customHeight="false" outlineLevel="0" collapsed="false">
      <c r="A5" s="58" t="n">
        <v>2</v>
      </c>
      <c r="B5" s="20" t="s">
        <v>939</v>
      </c>
      <c r="C5" s="80"/>
    </row>
    <row r="6" customFormat="false" ht="12.75" hidden="false" customHeight="false" outlineLevel="0" collapsed="false">
      <c r="A6" s="61" t="n">
        <v>3</v>
      </c>
      <c r="B6" s="20" t="s">
        <v>940</v>
      </c>
      <c r="C6" s="71"/>
    </row>
    <row r="7" customFormat="false" ht="12.75" hidden="false" customHeight="false" outlineLevel="0" collapsed="false">
      <c r="A7" s="58" t="n">
        <v>4</v>
      </c>
      <c r="B7" s="49" t="s">
        <v>941</v>
      </c>
      <c r="C7" s="71"/>
    </row>
    <row r="8" customFormat="false" ht="12.75" hidden="false" customHeight="false" outlineLevel="0" collapsed="false">
      <c r="A8" s="61" t="n">
        <v>5</v>
      </c>
      <c r="B8" s="49" t="s">
        <v>942</v>
      </c>
      <c r="C8" s="71"/>
    </row>
    <row r="9" customFormat="false" ht="12.75" hidden="false" customHeight="false" outlineLevel="0" collapsed="false">
      <c r="A9" s="58" t="n">
        <v>6</v>
      </c>
      <c r="B9" s="49" t="s">
        <v>943</v>
      </c>
      <c r="C9" s="71"/>
    </row>
    <row r="10" customFormat="false" ht="12.75" hidden="false" customHeight="false" outlineLevel="0" collapsed="false">
      <c r="A10" s="61" t="n">
        <v>7</v>
      </c>
      <c r="B10" s="20" t="s">
        <v>944</v>
      </c>
      <c r="C10" s="71"/>
    </row>
    <row r="11" customFormat="false" ht="12.75" hidden="false" customHeight="false" outlineLevel="0" collapsed="false">
      <c r="A11" s="58" t="n">
        <v>8</v>
      </c>
      <c r="B11" s="49" t="s">
        <v>945</v>
      </c>
      <c r="C11" s="71"/>
    </row>
    <row r="12" customFormat="false" ht="12.75" hidden="false" customHeight="false" outlineLevel="0" collapsed="false">
      <c r="A12" s="61" t="n">
        <v>9</v>
      </c>
      <c r="B12" s="49" t="s">
        <v>946</v>
      </c>
      <c r="C12" s="71"/>
    </row>
    <row r="13" customFormat="false" ht="12.75" hidden="false" customHeight="false" outlineLevel="0" collapsed="false">
      <c r="A13" s="58" t="n">
        <v>10</v>
      </c>
      <c r="B13" s="20" t="s">
        <v>947</v>
      </c>
      <c r="C13" s="71"/>
    </row>
    <row r="14" customFormat="false" ht="12.75" hidden="false" customHeight="false" outlineLevel="0" collapsed="false">
      <c r="A14" s="61" t="n">
        <v>11</v>
      </c>
      <c r="B14" s="49" t="s">
        <v>948</v>
      </c>
      <c r="C14" s="71"/>
    </row>
    <row r="15" customFormat="false" ht="12.75" hidden="false" customHeight="false" outlineLevel="0" collapsed="false">
      <c r="A15" s="58" t="n">
        <v>12</v>
      </c>
      <c r="B15" s="49" t="s">
        <v>949</v>
      </c>
      <c r="C15" s="71"/>
    </row>
    <row r="16" customFormat="false" ht="12.75" hidden="false" customHeight="false" outlineLevel="0" collapsed="false">
      <c r="A16" s="61" t="n">
        <v>13</v>
      </c>
      <c r="B16" s="49" t="s">
        <v>950</v>
      </c>
      <c r="C16" s="71"/>
    </row>
    <row r="17" customFormat="false" ht="12.75" hidden="false" customHeight="false" outlineLevel="0" collapsed="false">
      <c r="A17" s="58" t="n">
        <v>14</v>
      </c>
      <c r="B17" s="49" t="s">
        <v>951</v>
      </c>
      <c r="C17" s="71"/>
    </row>
    <row r="18" customFormat="false" ht="12.75" hidden="false" customHeight="false" outlineLevel="0" collapsed="false">
      <c r="A18" s="61" t="n">
        <v>15</v>
      </c>
      <c r="B18" s="51" t="s">
        <v>952</v>
      </c>
      <c r="C18" s="71"/>
    </row>
    <row r="19" customFormat="false" ht="12.75" hidden="false" customHeight="false" outlineLevel="0" collapsed="false">
      <c r="A19" s="61"/>
      <c r="B19" s="51" t="s">
        <v>953</v>
      </c>
      <c r="C19" s="71"/>
    </row>
    <row r="20" customFormat="false" ht="12.75" hidden="false" customHeight="false" outlineLevel="0" collapsed="false">
      <c r="A20" s="61"/>
      <c r="B20" s="117" t="s">
        <v>954</v>
      </c>
      <c r="C20" s="71"/>
    </row>
    <row r="21" customFormat="false" ht="12.75" hidden="false" customHeight="false" outlineLevel="0" collapsed="false">
      <c r="A21" s="61"/>
      <c r="B21" s="117" t="s">
        <v>955</v>
      </c>
      <c r="C21" s="71"/>
    </row>
    <row r="22" customFormat="false" ht="12.75" hidden="false" customHeight="false" outlineLevel="0" collapsed="false">
      <c r="A22" s="61"/>
      <c r="B22" s="117" t="s">
        <v>956</v>
      </c>
      <c r="C22" s="71"/>
    </row>
    <row r="23" customFormat="false" ht="12.75" hidden="false" customHeight="false" outlineLevel="0" collapsed="false">
      <c r="A23" s="61"/>
      <c r="B23" s="117" t="s">
        <v>957</v>
      </c>
      <c r="C23" s="71"/>
    </row>
    <row r="24" customFormat="false" ht="12.75" hidden="false" customHeight="false" outlineLevel="0" collapsed="false">
      <c r="A24" s="61"/>
      <c r="B24" s="117" t="s">
        <v>958</v>
      </c>
      <c r="C24" s="71"/>
    </row>
    <row r="25" customFormat="false" ht="12.75" hidden="false" customHeight="false" outlineLevel="0" collapsed="false">
      <c r="A25" s="61"/>
      <c r="B25" s="117" t="s">
        <v>959</v>
      </c>
      <c r="C25" s="71"/>
    </row>
    <row r="26" customFormat="false" ht="12.75" hidden="false" customHeight="false" outlineLevel="0" collapsed="false">
      <c r="A26" s="61"/>
      <c r="B26" s="117" t="s">
        <v>960</v>
      </c>
      <c r="C26" s="71"/>
    </row>
    <row r="27" customFormat="false" ht="12.75" hidden="false" customHeight="false" outlineLevel="0" collapsed="false">
      <c r="A27" s="61"/>
      <c r="B27" s="117" t="s">
        <v>961</v>
      </c>
      <c r="C27" s="71"/>
    </row>
    <row r="28" customFormat="false" ht="12.75" hidden="false" customHeight="false" outlineLevel="0" collapsed="false">
      <c r="A28" s="61"/>
      <c r="B28" s="132" t="s">
        <v>962</v>
      </c>
      <c r="C28" s="71"/>
    </row>
    <row r="29" customFormat="false" ht="12.75" hidden="false" customHeight="false" outlineLevel="0" collapsed="false">
      <c r="A29" s="58" t="n">
        <v>16</v>
      </c>
      <c r="B29" s="133" t="s">
        <v>963</v>
      </c>
      <c r="C29" s="71"/>
    </row>
    <row r="30" customFormat="false" ht="12.75" hidden="false" customHeight="false" outlineLevel="0" collapsed="false">
      <c r="A30" s="61" t="n">
        <v>17</v>
      </c>
      <c r="B30" s="134" t="s">
        <v>964</v>
      </c>
      <c r="C30" s="71"/>
    </row>
    <row r="31" customFormat="false" ht="12.75" hidden="false" customHeight="false" outlineLevel="0" collapsed="false">
      <c r="A31" s="58" t="n">
        <v>18</v>
      </c>
      <c r="B31" s="49" t="s">
        <v>965</v>
      </c>
      <c r="C31" s="71"/>
    </row>
    <row r="32" customFormat="false" ht="12.75" hidden="false" customHeight="false" outlineLevel="0" collapsed="false">
      <c r="A32" s="61" t="n">
        <v>19</v>
      </c>
      <c r="B32" s="49" t="s">
        <v>966</v>
      </c>
      <c r="C32" s="71"/>
    </row>
    <row r="33" customFormat="false" ht="12.75" hidden="false" customHeight="false" outlineLevel="0" collapsed="false">
      <c r="A33" s="58" t="n">
        <v>20</v>
      </c>
      <c r="B33" s="49" t="s">
        <v>967</v>
      </c>
      <c r="C33" s="71"/>
    </row>
    <row r="34" customFormat="false" ht="12.75" hidden="false" customHeight="false" outlineLevel="0" collapsed="false">
      <c r="A34" s="61" t="n">
        <v>21</v>
      </c>
      <c r="B34" s="49" t="s">
        <v>968</v>
      </c>
      <c r="C34" s="71"/>
    </row>
    <row r="35" customFormat="false" ht="12.75" hidden="false" customHeight="false" outlineLevel="0" collapsed="false">
      <c r="A35" s="58" t="n">
        <v>22</v>
      </c>
      <c r="B35" s="49" t="s">
        <v>969</v>
      </c>
      <c r="C35" s="71"/>
    </row>
    <row r="36" customFormat="false" ht="12.75" hidden="false" customHeight="false" outlineLevel="0" collapsed="false">
      <c r="A36" s="61" t="n">
        <v>23</v>
      </c>
      <c r="B36" s="49" t="s">
        <v>970</v>
      </c>
      <c r="C36" s="71"/>
    </row>
    <row r="37" customFormat="false" ht="12.75" hidden="false" customHeight="false" outlineLevel="0" collapsed="false">
      <c r="A37" s="58" t="n">
        <v>24</v>
      </c>
      <c r="B37" s="49" t="s">
        <v>971</v>
      </c>
      <c r="C37" s="71"/>
    </row>
    <row r="38" customFormat="false" ht="12.75" hidden="false" customHeight="false" outlineLevel="0" collapsed="false">
      <c r="A38" s="61" t="n">
        <v>25</v>
      </c>
      <c r="B38" s="49" t="s">
        <v>972</v>
      </c>
      <c r="C38" s="71"/>
    </row>
    <row r="39" customFormat="false" ht="12.75" hidden="false" customHeight="false" outlineLevel="0" collapsed="false">
      <c r="A39" s="58" t="n">
        <v>26</v>
      </c>
      <c r="B39" s="49" t="s">
        <v>973</v>
      </c>
      <c r="C39" s="71"/>
    </row>
    <row r="40" customFormat="false" ht="12.75" hidden="false" customHeight="false" outlineLevel="0" collapsed="false">
      <c r="A40" s="61" t="n">
        <v>27</v>
      </c>
      <c r="B40" s="51" t="s">
        <v>974</v>
      </c>
      <c r="C40" s="71"/>
    </row>
    <row r="41" customFormat="false" ht="12.75" hidden="false" customHeight="false" outlineLevel="0" collapsed="false">
      <c r="A41" s="61"/>
      <c r="B41" s="122" t="s">
        <v>975</v>
      </c>
      <c r="C41" s="71"/>
    </row>
    <row r="42" customFormat="false" ht="12.75" hidden="false" customHeight="false" outlineLevel="0" collapsed="false">
      <c r="A42" s="61"/>
      <c r="B42" s="122" t="s">
        <v>976</v>
      </c>
      <c r="C42" s="71"/>
    </row>
    <row r="43" customFormat="false" ht="12.75" hidden="false" customHeight="false" outlineLevel="0" collapsed="false">
      <c r="A43" s="61"/>
      <c r="B43" s="122" t="s">
        <v>977</v>
      </c>
      <c r="C43" s="71"/>
    </row>
    <row r="44" customFormat="false" ht="12.75" hidden="false" customHeight="false" outlineLevel="0" collapsed="false">
      <c r="A44" s="61"/>
      <c r="B44" s="122" t="s">
        <v>978</v>
      </c>
      <c r="C44" s="71"/>
    </row>
    <row r="45" customFormat="false" ht="12.75" hidden="false" customHeight="false" outlineLevel="0" collapsed="false">
      <c r="A45" s="61"/>
      <c r="B45" s="135" t="s">
        <v>979</v>
      </c>
      <c r="C45" s="71"/>
    </row>
    <row r="46" customFormat="false" ht="12.75" hidden="false" customHeight="false" outlineLevel="0" collapsed="false">
      <c r="A46" s="61" t="n">
        <v>28</v>
      </c>
      <c r="B46" s="49" t="s">
        <v>980</v>
      </c>
      <c r="C46" s="71"/>
    </row>
    <row r="47" customFormat="false" ht="12.75" hidden="false" customHeight="false" outlineLevel="0" collapsed="false">
      <c r="A47" s="58" t="n">
        <v>29</v>
      </c>
      <c r="B47" s="49" t="s">
        <v>981</v>
      </c>
      <c r="C47" s="71"/>
    </row>
    <row r="48" customFormat="false" ht="12.75" hidden="false" customHeight="false" outlineLevel="0" collapsed="false">
      <c r="A48" s="61" t="n">
        <v>30</v>
      </c>
      <c r="B48" s="49" t="s">
        <v>982</v>
      </c>
      <c r="C48" s="71"/>
    </row>
    <row r="49" customFormat="false" ht="12.75" hidden="false" customHeight="false" outlineLevel="0" collapsed="false">
      <c r="A49" s="58" t="n">
        <v>31</v>
      </c>
      <c r="B49" s="20" t="s">
        <v>983</v>
      </c>
      <c r="C49" s="71"/>
    </row>
  </sheetData>
  <mergeCells count="4">
    <mergeCell ref="A18:A28"/>
    <mergeCell ref="C18:C28"/>
    <mergeCell ref="A40:A45"/>
    <mergeCell ref="C40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984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49" t="s">
        <v>985</v>
      </c>
      <c r="C4" s="80"/>
    </row>
    <row r="5" customFormat="false" ht="12.75" hidden="false" customHeight="false" outlineLevel="0" collapsed="false">
      <c r="A5" s="58" t="n">
        <v>2</v>
      </c>
      <c r="B5" s="50" t="s">
        <v>986</v>
      </c>
      <c r="C5" s="80"/>
    </row>
    <row r="6" customFormat="false" ht="12.75" hidden="false" customHeight="false" outlineLevel="0" collapsed="false">
      <c r="A6" s="58" t="n">
        <v>3</v>
      </c>
      <c r="B6" s="50" t="s">
        <v>987</v>
      </c>
      <c r="C6" s="66"/>
    </row>
    <row r="7" customFormat="false" ht="12.75" hidden="false" customHeight="false" outlineLevel="0" collapsed="false">
      <c r="A7" s="58" t="n">
        <v>4</v>
      </c>
      <c r="B7" s="50" t="s">
        <v>988</v>
      </c>
      <c r="C7" s="71"/>
    </row>
    <row r="8" customFormat="false" ht="12.75" hidden="false" customHeight="false" outlineLevel="0" collapsed="false">
      <c r="A8" s="58" t="n">
        <v>5</v>
      </c>
      <c r="B8" s="49" t="s">
        <v>989</v>
      </c>
      <c r="C8" s="71"/>
    </row>
    <row r="9" customFormat="false" ht="12.75" hidden="false" customHeight="false" outlineLevel="0" collapsed="false">
      <c r="A9" s="58" t="n">
        <v>6</v>
      </c>
      <c r="B9" s="50" t="s">
        <v>990</v>
      </c>
      <c r="C9" s="71"/>
    </row>
    <row r="10" customFormat="false" ht="12.75" hidden="false" customHeight="false" outlineLevel="0" collapsed="false">
      <c r="A10" s="58" t="n">
        <v>7</v>
      </c>
      <c r="B10" s="50" t="s">
        <v>991</v>
      </c>
      <c r="C10" s="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224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20" t="n">
        <v>1</v>
      </c>
      <c r="B4" s="21" t="s">
        <v>225</v>
      </c>
      <c r="C4" s="22"/>
    </row>
    <row r="5" customFormat="false" ht="12.75" hidden="false" customHeight="false" outlineLevel="0" collapsed="false">
      <c r="A5" s="20"/>
      <c r="B5" s="23" t="s">
        <v>226</v>
      </c>
      <c r="C5" s="24"/>
    </row>
    <row r="6" customFormat="false" ht="12.75" hidden="false" customHeight="false" outlineLevel="0" collapsed="false">
      <c r="A6" s="20"/>
      <c r="B6" s="23" t="s">
        <v>227</v>
      </c>
      <c r="C6" s="24"/>
    </row>
    <row r="7" customFormat="false" ht="12.75" hidden="false" customHeight="false" outlineLevel="0" collapsed="false">
      <c r="A7" s="20"/>
      <c r="B7" s="23" t="s">
        <v>228</v>
      </c>
      <c r="C7" s="24"/>
    </row>
    <row r="8" customFormat="false" ht="12.75" hidden="false" customHeight="false" outlineLevel="0" collapsed="false">
      <c r="A8" s="20"/>
      <c r="B8" s="23" t="s">
        <v>229</v>
      </c>
      <c r="C8" s="24"/>
    </row>
    <row r="9" customFormat="false" ht="12.75" hidden="false" customHeight="false" outlineLevel="0" collapsed="false">
      <c r="A9" s="20"/>
      <c r="B9" s="25" t="s">
        <v>230</v>
      </c>
      <c r="C9" s="24"/>
    </row>
    <row r="10" customFormat="false" ht="12.75" hidden="false" customHeight="false" outlineLevel="0" collapsed="false">
      <c r="A10" s="20"/>
      <c r="B10" s="25" t="s">
        <v>231</v>
      </c>
      <c r="C10" s="24"/>
    </row>
    <row r="11" customFormat="false" ht="12.75" hidden="false" customHeight="false" outlineLevel="0" collapsed="false">
      <c r="A11" s="20"/>
      <c r="B11" s="25" t="s">
        <v>232</v>
      </c>
      <c r="C11" s="24"/>
    </row>
    <row r="12" customFormat="false" ht="12.75" hidden="false" customHeight="false" outlineLevel="0" collapsed="false">
      <c r="A12" s="20"/>
      <c r="B12" s="26" t="s">
        <v>233</v>
      </c>
      <c r="C12" s="24"/>
    </row>
    <row r="13" customFormat="false" ht="12.75" hidden="false" customHeight="false" outlineLevel="0" collapsed="false">
      <c r="A13" s="27" t="n">
        <v>2</v>
      </c>
      <c r="B13" s="28" t="s">
        <v>234</v>
      </c>
      <c r="C13" s="20"/>
    </row>
    <row r="14" customFormat="false" ht="12.75" hidden="false" customHeight="false" outlineLevel="0" collapsed="false">
      <c r="A14" s="20" t="n">
        <v>3</v>
      </c>
      <c r="B14" s="29" t="s">
        <v>235</v>
      </c>
      <c r="C14" s="20"/>
    </row>
    <row r="15" customFormat="false" ht="12.75" hidden="false" customHeight="false" outlineLevel="0" collapsed="false">
      <c r="A15" s="27" t="n">
        <v>4</v>
      </c>
      <c r="B15" s="30" t="s">
        <v>236</v>
      </c>
      <c r="C15" s="20"/>
    </row>
    <row r="16" customFormat="false" ht="12.75" hidden="false" customHeight="false" outlineLevel="0" collapsed="false">
      <c r="A16" s="20" t="n">
        <v>5</v>
      </c>
      <c r="B16" s="31" t="s">
        <v>237</v>
      </c>
      <c r="C16" s="20"/>
    </row>
    <row r="17" customFormat="false" ht="12.75" hidden="false" customHeight="false" outlineLevel="0" collapsed="false">
      <c r="A17" s="27" t="n">
        <v>6</v>
      </c>
      <c r="B17" s="31" t="s">
        <v>238</v>
      </c>
      <c r="C17" s="20"/>
    </row>
    <row r="18" customFormat="false" ht="12.75" hidden="false" customHeight="false" outlineLevel="0" collapsed="false">
      <c r="A18" s="20" t="n">
        <v>7</v>
      </c>
      <c r="B18" s="32" t="s">
        <v>239</v>
      </c>
      <c r="C18" s="20"/>
    </row>
    <row r="19" customFormat="false" ht="12.75" hidden="false" customHeight="false" outlineLevel="0" collapsed="false">
      <c r="A19" s="27" t="n">
        <v>8</v>
      </c>
      <c r="B19" s="32" t="s">
        <v>240</v>
      </c>
      <c r="C19" s="20"/>
    </row>
    <row r="20" customFormat="false" ht="12.75" hidden="false" customHeight="false" outlineLevel="0" collapsed="false">
      <c r="A20" s="20" t="n">
        <v>9</v>
      </c>
      <c r="B20" s="33" t="s">
        <v>241</v>
      </c>
      <c r="C20" s="20"/>
    </row>
    <row r="21" customFormat="false" ht="12.75" hidden="false" customHeight="false" outlineLevel="0" collapsed="false">
      <c r="A21" s="27" t="n">
        <v>10</v>
      </c>
      <c r="B21" s="33" t="s">
        <v>242</v>
      </c>
      <c r="C21" s="20"/>
    </row>
    <row r="22" customFormat="false" ht="12.75" hidden="false" customHeight="false" outlineLevel="0" collapsed="false">
      <c r="A22" s="20" t="n">
        <v>11</v>
      </c>
      <c r="B22" s="33" t="s">
        <v>243</v>
      </c>
      <c r="C22" s="20"/>
    </row>
    <row r="23" customFormat="false" ht="12.75" hidden="false" customHeight="false" outlineLevel="0" collapsed="false">
      <c r="A23" s="27" t="n">
        <v>12</v>
      </c>
      <c r="B23" s="33" t="s">
        <v>244</v>
      </c>
      <c r="C23" s="20"/>
    </row>
    <row r="24" customFormat="false" ht="12.75" hidden="false" customHeight="false" outlineLevel="0" collapsed="false">
      <c r="A24" s="20" t="n">
        <v>13</v>
      </c>
      <c r="B24" s="33" t="s">
        <v>245</v>
      </c>
      <c r="C24" s="20"/>
    </row>
    <row r="25" customFormat="false" ht="12.75" hidden="false" customHeight="false" outlineLevel="0" collapsed="false">
      <c r="A25" s="27" t="n">
        <v>14</v>
      </c>
      <c r="B25" s="34" t="s">
        <v>246</v>
      </c>
      <c r="C25" s="20"/>
    </row>
    <row r="26" customFormat="false" ht="12.75" hidden="false" customHeight="false" outlineLevel="0" collapsed="false">
      <c r="A26" s="20" t="n">
        <v>15</v>
      </c>
      <c r="B26" s="33" t="s">
        <v>247</v>
      </c>
      <c r="C26" s="20"/>
    </row>
    <row r="27" customFormat="false" ht="12.75" hidden="false" customHeight="false" outlineLevel="0" collapsed="false">
      <c r="A27" s="27" t="n">
        <v>16</v>
      </c>
      <c r="B27" s="35" t="s">
        <v>248</v>
      </c>
      <c r="C27" s="20"/>
    </row>
    <row r="28" customFormat="false" ht="12.75" hidden="false" customHeight="false" outlineLevel="0" collapsed="false">
      <c r="A28" s="20" t="n">
        <v>17</v>
      </c>
      <c r="B28" s="30" t="s">
        <v>249</v>
      </c>
      <c r="C28" s="20"/>
    </row>
    <row r="29" customFormat="false" ht="12.75" hidden="false" customHeight="false" outlineLevel="0" collapsed="false">
      <c r="A29" s="27" t="n">
        <v>18</v>
      </c>
      <c r="B29" s="33" t="s">
        <v>250</v>
      </c>
      <c r="C29" s="20"/>
    </row>
    <row r="30" customFormat="false" ht="12.75" hidden="false" customHeight="false" outlineLevel="0" collapsed="false">
      <c r="A30" s="20" t="n">
        <v>19</v>
      </c>
      <c r="B30" s="33" t="s">
        <v>251</v>
      </c>
      <c r="C30" s="20"/>
    </row>
    <row r="31" customFormat="false" ht="12.75" hidden="false" customHeight="false" outlineLevel="0" collapsed="false">
      <c r="A31" s="27" t="n">
        <v>20</v>
      </c>
      <c r="B31" s="30" t="s">
        <v>252</v>
      </c>
      <c r="C31" s="20"/>
    </row>
    <row r="32" customFormat="false" ht="12.75" hidden="false" customHeight="false" outlineLevel="0" collapsed="false">
      <c r="A32" s="20" t="n">
        <v>21</v>
      </c>
      <c r="B32" s="36" t="s">
        <v>253</v>
      </c>
      <c r="C32" s="20"/>
      <c r="F32" s="37"/>
    </row>
    <row r="33" customFormat="false" ht="12.75" hidden="false" customHeight="false" outlineLevel="0" collapsed="false">
      <c r="A33" s="27" t="n">
        <v>22</v>
      </c>
      <c r="B33" s="36" t="s">
        <v>254</v>
      </c>
      <c r="C33" s="20"/>
    </row>
    <row r="34" customFormat="false" ht="12.75" hidden="false" customHeight="false" outlineLevel="0" collapsed="false">
      <c r="A34" s="20" t="n">
        <v>23</v>
      </c>
      <c r="B34" s="36" t="s">
        <v>255</v>
      </c>
      <c r="C34" s="20"/>
    </row>
    <row r="35" customFormat="false" ht="12.75" hidden="false" customHeight="false" outlineLevel="0" collapsed="false">
      <c r="A35" s="27" t="n">
        <v>24</v>
      </c>
      <c r="B35" s="38" t="s">
        <v>256</v>
      </c>
      <c r="C35" s="20"/>
    </row>
    <row r="36" customFormat="false" ht="12.75" hidden="false" customHeight="false" outlineLevel="0" collapsed="false">
      <c r="A36" s="20" t="n">
        <v>25</v>
      </c>
      <c r="B36" s="33" t="s">
        <v>257</v>
      </c>
      <c r="C36" s="20"/>
    </row>
    <row r="37" customFormat="false" ht="12.75" hidden="false" customHeight="false" outlineLevel="0" collapsed="false">
      <c r="A37" s="27" t="n">
        <v>26</v>
      </c>
      <c r="B37" s="36" t="s">
        <v>258</v>
      </c>
      <c r="C37" s="20"/>
    </row>
    <row r="38" customFormat="false" ht="12.75" hidden="false" customHeight="false" outlineLevel="0" collapsed="false">
      <c r="A38" s="20" t="n">
        <v>27</v>
      </c>
      <c r="B38" s="39" t="s">
        <v>259</v>
      </c>
      <c r="C38" s="20"/>
    </row>
    <row r="39" customFormat="false" ht="12.75" hidden="false" customHeight="false" outlineLevel="0" collapsed="false">
      <c r="A39" s="27" t="n">
        <v>28</v>
      </c>
      <c r="B39" s="35" t="s">
        <v>260</v>
      </c>
      <c r="C39" s="20"/>
    </row>
    <row r="40" customFormat="false" ht="12.75" hidden="false" customHeight="false" outlineLevel="0" collapsed="false">
      <c r="A40" s="20" t="n">
        <v>29</v>
      </c>
      <c r="B40" s="40" t="s">
        <v>261</v>
      </c>
      <c r="C40" s="20"/>
    </row>
    <row r="41" customFormat="false" ht="12.75" hidden="false" customHeight="false" outlineLevel="0" collapsed="false">
      <c r="A41" s="27" t="n">
        <v>30</v>
      </c>
      <c r="B41" s="36" t="s">
        <v>262</v>
      </c>
      <c r="C41" s="20"/>
    </row>
  </sheetData>
  <mergeCells count="1">
    <mergeCell ref="A4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54" activeCellId="0" sqref="B54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5" min="4" style="17" width="11.56"/>
  </cols>
  <sheetData>
    <row r="1" customFormat="false" ht="12.75" hidden="false" customHeight="false" outlineLevel="0" collapsed="false">
      <c r="B1" s="18" t="s">
        <v>263</v>
      </c>
    </row>
    <row r="3" customFormat="false" ht="12.75" hidden="false" customHeight="false" outlineLevel="0" collapsed="false">
      <c r="A3" s="41" t="s">
        <v>1</v>
      </c>
      <c r="B3" s="41" t="s">
        <v>2</v>
      </c>
      <c r="C3" s="41" t="s">
        <v>3</v>
      </c>
    </row>
    <row r="4" customFormat="false" ht="12.75" hidden="false" customHeight="false" outlineLevel="0" collapsed="false">
      <c r="A4" s="27" t="n">
        <v>1</v>
      </c>
      <c r="B4" s="28" t="s">
        <v>234</v>
      </c>
      <c r="C4" s="20"/>
    </row>
    <row r="5" customFormat="false" ht="12.75" hidden="false" customHeight="false" outlineLevel="0" collapsed="false">
      <c r="A5" s="20" t="n">
        <v>2</v>
      </c>
      <c r="B5" s="29" t="s">
        <v>235</v>
      </c>
      <c r="C5" s="20"/>
    </row>
    <row r="6" customFormat="false" ht="12.75" hidden="false" customHeight="false" outlineLevel="0" collapsed="false">
      <c r="A6" s="27" t="n">
        <v>3</v>
      </c>
      <c r="B6" s="30" t="s">
        <v>264</v>
      </c>
      <c r="C6" s="20"/>
    </row>
    <row r="7" customFormat="false" ht="12.75" hidden="false" customHeight="false" outlineLevel="0" collapsed="false">
      <c r="A7" s="20" t="n">
        <v>4</v>
      </c>
      <c r="B7" s="32" t="s">
        <v>265</v>
      </c>
      <c r="C7" s="20"/>
    </row>
    <row r="8" customFormat="false" ht="12.75" hidden="false" customHeight="false" outlineLevel="0" collapsed="false">
      <c r="A8" s="27" t="n">
        <v>5</v>
      </c>
      <c r="B8" s="42" t="s">
        <v>266</v>
      </c>
      <c r="C8" s="20"/>
    </row>
    <row r="9" customFormat="false" ht="12.75" hidden="false" customHeight="false" outlineLevel="0" collapsed="false">
      <c r="A9" s="27"/>
      <c r="B9" s="23" t="s">
        <v>267</v>
      </c>
      <c r="C9" s="20"/>
    </row>
    <row r="10" customFormat="false" ht="12.75" hidden="false" customHeight="false" outlineLevel="0" collapsed="false">
      <c r="A10" s="27"/>
      <c r="B10" s="23" t="s">
        <v>268</v>
      </c>
      <c r="C10" s="20"/>
    </row>
    <row r="11" customFormat="false" ht="12.75" hidden="false" customHeight="false" outlineLevel="0" collapsed="false">
      <c r="A11" s="27"/>
      <c r="B11" s="43" t="s">
        <v>269</v>
      </c>
      <c r="C11" s="20"/>
    </row>
    <row r="12" customFormat="false" ht="12.75" hidden="false" customHeight="false" outlineLevel="0" collapsed="false">
      <c r="A12" s="27" t="n">
        <v>6</v>
      </c>
      <c r="B12" s="34" t="s">
        <v>270</v>
      </c>
      <c r="C12" s="20"/>
    </row>
    <row r="13" customFormat="false" ht="12.75" hidden="false" customHeight="false" outlineLevel="0" collapsed="false">
      <c r="A13" s="20" t="n">
        <v>7</v>
      </c>
      <c r="B13" s="32" t="s">
        <v>271</v>
      </c>
      <c r="C13" s="20"/>
    </row>
    <row r="14" customFormat="false" ht="12.75" hidden="false" customHeight="false" outlineLevel="0" collapsed="false">
      <c r="A14" s="27" t="n">
        <v>8</v>
      </c>
      <c r="B14" s="35" t="s">
        <v>260</v>
      </c>
      <c r="C14" s="20"/>
    </row>
    <row r="15" customFormat="false" ht="12.75" hidden="false" customHeight="false" outlineLevel="0" collapsed="false">
      <c r="A15" s="20" t="n">
        <v>9</v>
      </c>
      <c r="B15" s="44" t="s">
        <v>272</v>
      </c>
      <c r="C15" s="20"/>
    </row>
    <row r="16" customFormat="false" ht="12.75" hidden="false" customHeight="false" outlineLevel="0" collapsed="false">
      <c r="A16" s="27" t="n">
        <v>10</v>
      </c>
      <c r="B16" s="45" t="s">
        <v>273</v>
      </c>
      <c r="C16" s="20"/>
    </row>
    <row r="17" customFormat="false" ht="12.75" hidden="false" customHeight="false" outlineLevel="0" collapsed="false">
      <c r="A17" s="20" t="n">
        <v>11</v>
      </c>
      <c r="B17" s="33" t="s">
        <v>274</v>
      </c>
      <c r="C17" s="20"/>
    </row>
    <row r="18" customFormat="false" ht="12.75" hidden="false" customHeight="false" outlineLevel="0" collapsed="false">
      <c r="A18" s="27" t="n">
        <v>12</v>
      </c>
      <c r="B18" s="33" t="s">
        <v>275</v>
      </c>
      <c r="C18" s="20"/>
    </row>
    <row r="19" customFormat="false" ht="12.75" hidden="false" customHeight="false" outlineLevel="0" collapsed="false">
      <c r="A19" s="20" t="n">
        <v>13</v>
      </c>
      <c r="B19" s="32" t="s">
        <v>276</v>
      </c>
      <c r="C19" s="20"/>
    </row>
    <row r="20" customFormat="false" ht="12.75" hidden="false" customHeight="false" outlineLevel="0" collapsed="false">
      <c r="A20" s="27" t="n">
        <v>14</v>
      </c>
      <c r="B20" s="32" t="s">
        <v>277</v>
      </c>
      <c r="C20" s="20"/>
    </row>
    <row r="21" customFormat="false" ht="12.75" hidden="false" customHeight="false" outlineLevel="0" collapsed="false">
      <c r="A21" s="20" t="n">
        <v>15</v>
      </c>
      <c r="B21" s="32" t="s">
        <v>278</v>
      </c>
      <c r="C21" s="20"/>
    </row>
    <row r="22" customFormat="false" ht="12.75" hidden="false" customHeight="false" outlineLevel="0" collapsed="false">
      <c r="A22" s="27" t="n">
        <v>16</v>
      </c>
      <c r="B22" s="33" t="s">
        <v>250</v>
      </c>
      <c r="C22" s="20"/>
    </row>
    <row r="23" customFormat="false" ht="12.75" hidden="false" customHeight="false" outlineLevel="0" collapsed="false">
      <c r="A23" s="20" t="n">
        <v>17</v>
      </c>
      <c r="B23" s="20" t="s">
        <v>279</v>
      </c>
      <c r="C23" s="20"/>
    </row>
    <row r="24" customFormat="false" ht="12.75" hidden="false" customHeight="false" outlineLevel="0" collapsed="false">
      <c r="A24" s="27" t="n">
        <v>18</v>
      </c>
      <c r="B24" s="22" t="s">
        <v>280</v>
      </c>
      <c r="C24" s="20"/>
    </row>
    <row r="25" customFormat="false" ht="12.75" hidden="false" customHeight="false" outlineLevel="0" collapsed="false">
      <c r="A25" s="27" t="n">
        <v>19</v>
      </c>
      <c r="B25" s="46" t="s">
        <v>281</v>
      </c>
      <c r="C25" s="20"/>
    </row>
    <row r="26" customFormat="false" ht="12.75" hidden="false" customHeight="false" outlineLevel="0" collapsed="false">
      <c r="A26" s="27" t="n">
        <v>20</v>
      </c>
      <c r="B26" s="47" t="s">
        <v>282</v>
      </c>
      <c r="C26" s="20"/>
    </row>
    <row r="27" customFormat="false" ht="12.75" hidden="false" customHeight="false" outlineLevel="0" collapsed="false">
      <c r="A27" s="27" t="n">
        <v>21</v>
      </c>
      <c r="B27" s="47" t="s">
        <v>283</v>
      </c>
      <c r="C27" s="20"/>
    </row>
    <row r="28" customFormat="false" ht="12.75" hidden="false" customHeight="false" outlineLevel="0" collapsed="false">
      <c r="A28" s="27" t="n">
        <v>22</v>
      </c>
      <c r="B28" s="48" t="s">
        <v>284</v>
      </c>
      <c r="C28" s="20"/>
    </row>
    <row r="29" customFormat="false" ht="12.75" hidden="false" customHeight="false" outlineLevel="0" collapsed="false">
      <c r="A29" s="20" t="n">
        <v>19</v>
      </c>
      <c r="B29" s="49" t="s">
        <v>285</v>
      </c>
      <c r="C29" s="20"/>
    </row>
    <row r="30" customFormat="false" ht="12.75" hidden="false" customHeight="false" outlineLevel="0" collapsed="false">
      <c r="A30" s="27" t="n">
        <v>20</v>
      </c>
      <c r="B30" s="49" t="s">
        <v>286</v>
      </c>
      <c r="C30" s="20"/>
      <c r="E30" s="37"/>
    </row>
    <row r="31" customFormat="false" ht="12.75" hidden="false" customHeight="false" outlineLevel="0" collapsed="false">
      <c r="A31" s="20" t="n">
        <v>21</v>
      </c>
      <c r="B31" s="20" t="s">
        <v>287</v>
      </c>
      <c r="C31" s="20"/>
    </row>
    <row r="32" customFormat="false" ht="12.75" hidden="false" customHeight="false" outlineLevel="0" collapsed="false">
      <c r="A32" s="27" t="n">
        <v>22</v>
      </c>
      <c r="B32" s="49" t="s">
        <v>288</v>
      </c>
      <c r="C32" s="20"/>
    </row>
    <row r="33" customFormat="false" ht="12.75" hidden="false" customHeight="false" outlineLevel="0" collapsed="false">
      <c r="A33" s="20" t="n">
        <v>23</v>
      </c>
      <c r="B33" s="49" t="s">
        <v>289</v>
      </c>
      <c r="C33" s="20"/>
    </row>
    <row r="34" customFormat="false" ht="12.75" hidden="false" customHeight="false" outlineLevel="0" collapsed="false">
      <c r="A34" s="27" t="n">
        <v>24</v>
      </c>
      <c r="B34" s="50" t="s">
        <v>290</v>
      </c>
      <c r="C34" s="20"/>
    </row>
    <row r="35" customFormat="false" ht="12.75" hidden="false" customHeight="false" outlineLevel="0" collapsed="false">
      <c r="A35" s="20" t="n">
        <v>25</v>
      </c>
      <c r="B35" s="32" t="s">
        <v>291</v>
      </c>
      <c r="C35" s="20"/>
    </row>
    <row r="36" customFormat="false" ht="12.75" hidden="false" customHeight="false" outlineLevel="0" collapsed="false">
      <c r="A36" s="27" t="n">
        <v>26</v>
      </c>
      <c r="B36" s="32" t="s">
        <v>292</v>
      </c>
      <c r="C36" s="20"/>
    </row>
    <row r="37" customFormat="false" ht="12.75" hidden="false" customHeight="false" outlineLevel="0" collapsed="false">
      <c r="A37" s="20" t="n">
        <v>27</v>
      </c>
      <c r="B37" s="20" t="s">
        <v>293</v>
      </c>
      <c r="C37" s="20"/>
    </row>
    <row r="38" customFormat="false" ht="12.75" hidden="false" customHeight="false" outlineLevel="0" collapsed="false">
      <c r="A38" s="27" t="n">
        <v>28</v>
      </c>
      <c r="B38" s="51" t="s">
        <v>294</v>
      </c>
      <c r="C38" s="20"/>
    </row>
    <row r="39" customFormat="false" ht="12.75" hidden="false" customHeight="false" outlineLevel="0" collapsed="false">
      <c r="A39" s="27" t="n">
        <v>33</v>
      </c>
      <c r="B39" s="51" t="s">
        <v>295</v>
      </c>
      <c r="C39" s="20"/>
    </row>
    <row r="40" customFormat="false" ht="12.75" hidden="false" customHeight="false" outlineLevel="0" collapsed="false">
      <c r="A40" s="27" t="n">
        <v>34</v>
      </c>
      <c r="B40" s="23" t="s">
        <v>296</v>
      </c>
      <c r="C40" s="20"/>
    </row>
    <row r="41" customFormat="false" ht="12.75" hidden="false" customHeight="false" outlineLevel="0" collapsed="false">
      <c r="A41" s="27" t="n">
        <v>35</v>
      </c>
      <c r="B41" s="51" t="s">
        <v>297</v>
      </c>
      <c r="C41" s="20"/>
    </row>
    <row r="42" customFormat="false" ht="12.75" hidden="false" customHeight="false" outlineLevel="0" collapsed="false">
      <c r="A42" s="27" t="n">
        <v>29</v>
      </c>
      <c r="B42" s="32" t="s">
        <v>298</v>
      </c>
      <c r="C42" s="20"/>
    </row>
    <row r="43" customFormat="false" ht="12.75" hidden="false" customHeight="false" outlineLevel="0" collapsed="false">
      <c r="A43" s="20" t="n">
        <v>30</v>
      </c>
      <c r="B43" s="32" t="s">
        <v>299</v>
      </c>
      <c r="C43" s="20"/>
    </row>
    <row r="44" customFormat="false" ht="12.75" hidden="false" customHeight="false" outlineLevel="0" collapsed="false">
      <c r="A44" s="20" t="n">
        <v>31</v>
      </c>
      <c r="B44" s="52" t="s">
        <v>300</v>
      </c>
      <c r="C44" s="20"/>
    </row>
    <row r="45" customFormat="false" ht="12.75" hidden="false" customHeight="false" outlineLevel="0" collapsed="false">
      <c r="A45" s="20"/>
      <c r="B45" s="53" t="s">
        <v>301</v>
      </c>
      <c r="C45" s="20"/>
    </row>
    <row r="46" customFormat="false" ht="12.75" hidden="false" customHeight="false" outlineLevel="0" collapsed="false">
      <c r="A46" s="20"/>
      <c r="B46" s="53" t="s">
        <v>302</v>
      </c>
      <c r="C46" s="20"/>
    </row>
    <row r="47" customFormat="false" ht="12.75" hidden="false" customHeight="false" outlineLevel="0" collapsed="false">
      <c r="A47" s="20"/>
      <c r="B47" s="53" t="s">
        <v>303</v>
      </c>
      <c r="C47" s="20"/>
    </row>
    <row r="48" customFormat="false" ht="12.75" hidden="false" customHeight="false" outlineLevel="0" collapsed="false">
      <c r="A48" s="20"/>
      <c r="B48" s="53" t="s">
        <v>304</v>
      </c>
      <c r="C48" s="20"/>
    </row>
    <row r="49" customFormat="false" ht="12.75" hidden="false" customHeight="false" outlineLevel="0" collapsed="false">
      <c r="A49" s="20"/>
      <c r="B49" s="51" t="s">
        <v>305</v>
      </c>
      <c r="C49" s="20"/>
    </row>
    <row r="50" customFormat="false" ht="12.75" hidden="false" customHeight="false" outlineLevel="0" collapsed="false">
      <c r="A50" s="20"/>
      <c r="B50" s="53" t="s">
        <v>306</v>
      </c>
      <c r="C50" s="20"/>
    </row>
    <row r="51" customFormat="false" ht="12.75" hidden="false" customHeight="false" outlineLevel="0" collapsed="false">
      <c r="A51" s="20"/>
      <c r="B51" s="51" t="s">
        <v>307</v>
      </c>
      <c r="C51" s="20"/>
    </row>
    <row r="52" customFormat="false" ht="12.75" hidden="false" customHeight="false" outlineLevel="0" collapsed="false">
      <c r="A52" s="20"/>
      <c r="B52" s="53" t="s">
        <v>308</v>
      </c>
      <c r="C52" s="20"/>
    </row>
    <row r="53" customFormat="false" ht="12.75" hidden="false" customHeight="false" outlineLevel="0" collapsed="false">
      <c r="A53" s="20"/>
      <c r="B53" s="53" t="s">
        <v>309</v>
      </c>
      <c r="C53" s="20"/>
      <c r="E53" s="54"/>
    </row>
    <row r="54" customFormat="false" ht="12.75" hidden="false" customHeight="false" outlineLevel="0" collapsed="false">
      <c r="A54" s="20"/>
      <c r="B54" s="53" t="s">
        <v>310</v>
      </c>
      <c r="C54" s="20"/>
    </row>
    <row r="55" customFormat="false" ht="12.75" hidden="false" customHeight="false" outlineLevel="0" collapsed="false">
      <c r="A55" s="20"/>
      <c r="B55" s="53" t="s">
        <v>311</v>
      </c>
      <c r="C55" s="20"/>
    </row>
    <row r="56" customFormat="false" ht="12.75" hidden="false" customHeight="false" outlineLevel="0" collapsed="false">
      <c r="A56" s="20" t="n">
        <v>32</v>
      </c>
      <c r="B56" s="38" t="s">
        <v>256</v>
      </c>
      <c r="C56" s="20"/>
    </row>
    <row r="57" customFormat="false" ht="12.75" hidden="false" customHeight="false" outlineLevel="0" collapsed="false">
      <c r="A57" s="20" t="n">
        <v>33</v>
      </c>
      <c r="B57" s="53" t="s">
        <v>312</v>
      </c>
      <c r="C57" s="20"/>
    </row>
    <row r="58" customFormat="false" ht="12.75" hidden="false" customHeight="false" outlineLevel="0" collapsed="false">
      <c r="A58" s="20" t="n">
        <v>34</v>
      </c>
      <c r="B58" s="36" t="s">
        <v>313</v>
      </c>
      <c r="C58" s="20"/>
    </row>
    <row r="59" customFormat="false" ht="12.75" hidden="false" customHeight="false" outlineLevel="0" collapsed="false">
      <c r="A59" s="20" t="n">
        <v>35</v>
      </c>
      <c r="B59" s="22" t="s">
        <v>314</v>
      </c>
      <c r="C59" s="20"/>
    </row>
    <row r="60" customFormat="false" ht="12.75" hidden="false" customHeight="false" outlineLevel="0" collapsed="false">
      <c r="A60" s="20"/>
      <c r="B60" s="25" t="s">
        <v>315</v>
      </c>
      <c r="C60" s="20"/>
    </row>
    <row r="61" customFormat="false" ht="12.75" hidden="false" customHeight="false" outlineLevel="0" collapsed="false">
      <c r="A61" s="20"/>
      <c r="B61" s="25" t="s">
        <v>316</v>
      </c>
      <c r="C61" s="20"/>
    </row>
    <row r="62" customFormat="false" ht="12.75" hidden="false" customHeight="false" outlineLevel="0" collapsed="false">
      <c r="A62" s="20"/>
      <c r="B62" s="26" t="s">
        <v>317</v>
      </c>
      <c r="C62" s="20"/>
    </row>
    <row r="63" customFormat="false" ht="12.75" hidden="false" customHeight="false" outlineLevel="0" collapsed="false">
      <c r="A63" s="20" t="n">
        <v>36</v>
      </c>
      <c r="B63" s="55" t="s">
        <v>318</v>
      </c>
      <c r="C63" s="56"/>
    </row>
    <row r="64" customFormat="false" ht="12.75" hidden="false" customHeight="true" outlineLevel="0" collapsed="false">
      <c r="A64" s="57" t="s">
        <v>319</v>
      </c>
      <c r="B64" s="57"/>
      <c r="C64" s="57"/>
    </row>
    <row r="65" customFormat="false" ht="12.75" hidden="false" customHeight="false" outlineLevel="0" collapsed="false">
      <c r="A65" s="58" t="n">
        <v>1</v>
      </c>
      <c r="B65" s="59" t="s">
        <v>320</v>
      </c>
      <c r="C65" s="59"/>
    </row>
    <row r="66" customFormat="false" ht="12.75" hidden="false" customHeight="false" outlineLevel="0" collapsed="false">
      <c r="A66" s="58"/>
      <c r="B66" s="60" t="s">
        <v>321</v>
      </c>
      <c r="C66" s="59"/>
    </row>
    <row r="67" customFormat="false" ht="12.75" hidden="false" customHeight="false" outlineLevel="0" collapsed="false">
      <c r="A67" s="58"/>
      <c r="B67" s="60" t="s">
        <v>322</v>
      </c>
      <c r="C67" s="59"/>
    </row>
    <row r="68" customFormat="false" ht="12.75" hidden="false" customHeight="false" outlineLevel="0" collapsed="false">
      <c r="A68" s="58"/>
      <c r="B68" s="60" t="s">
        <v>323</v>
      </c>
      <c r="C68" s="59"/>
    </row>
    <row r="69" customFormat="false" ht="12.75" hidden="false" customHeight="false" outlineLevel="0" collapsed="false">
      <c r="A69" s="58"/>
      <c r="B69" s="60" t="s">
        <v>324</v>
      </c>
      <c r="C69" s="59"/>
    </row>
    <row r="70" customFormat="false" ht="12.75" hidden="false" customHeight="false" outlineLevel="0" collapsed="false">
      <c r="A70" s="58" t="n">
        <v>2</v>
      </c>
      <c r="B70" s="32" t="s">
        <v>325</v>
      </c>
      <c r="C70" s="58"/>
    </row>
    <row r="71" customFormat="false" ht="12.75" hidden="false" customHeight="false" outlineLevel="0" collapsed="false">
      <c r="A71" s="61" t="n">
        <v>3</v>
      </c>
      <c r="B71" s="32" t="s">
        <v>326</v>
      </c>
      <c r="C71" s="20"/>
    </row>
    <row r="72" customFormat="false" ht="12.75" hidden="false" customHeight="false" outlineLevel="0" collapsed="false">
      <c r="A72" s="58" t="n">
        <v>4</v>
      </c>
      <c r="B72" s="20" t="s">
        <v>327</v>
      </c>
      <c r="C72" s="20"/>
    </row>
    <row r="73" customFormat="false" ht="12.75" hidden="false" customHeight="false" outlineLevel="0" collapsed="false">
      <c r="A73" s="61" t="n">
        <v>5</v>
      </c>
      <c r="B73" s="32" t="s">
        <v>328</v>
      </c>
      <c r="C73" s="20"/>
    </row>
    <row r="74" customFormat="false" ht="12.75" hidden="false" customHeight="false" outlineLevel="0" collapsed="false">
      <c r="A74" s="58" t="n">
        <v>6</v>
      </c>
      <c r="B74" s="32" t="s">
        <v>329</v>
      </c>
      <c r="C74" s="20"/>
    </row>
    <row r="75" customFormat="false" ht="12.75" hidden="false" customHeight="false" outlineLevel="0" collapsed="false">
      <c r="A75" s="61" t="n">
        <v>7</v>
      </c>
      <c r="B75" s="32" t="s">
        <v>330</v>
      </c>
      <c r="C75" s="20"/>
    </row>
    <row r="76" customFormat="false" ht="12.75" hidden="false" customHeight="false" outlineLevel="0" collapsed="false">
      <c r="A76" s="58" t="n">
        <v>8</v>
      </c>
      <c r="B76" s="32" t="s">
        <v>331</v>
      </c>
      <c r="C76" s="20"/>
    </row>
    <row r="77" customFormat="false" ht="12.75" hidden="false" customHeight="false" outlineLevel="0" collapsed="false">
      <c r="A77" s="61" t="n">
        <v>9</v>
      </c>
      <c r="B77" s="32" t="s">
        <v>332</v>
      </c>
      <c r="C77" s="20"/>
    </row>
    <row r="78" customFormat="false" ht="12.75" hidden="false" customHeight="false" outlineLevel="0" collapsed="false">
      <c r="A78" s="58" t="n">
        <v>10</v>
      </c>
      <c r="B78" s="32" t="s">
        <v>333</v>
      </c>
      <c r="C78" s="20"/>
    </row>
    <row r="79" customFormat="false" ht="12.75" hidden="false" customHeight="false" outlineLevel="0" collapsed="false">
      <c r="A79" s="61" t="n">
        <v>11</v>
      </c>
      <c r="B79" s="32" t="s">
        <v>334</v>
      </c>
      <c r="C79" s="20"/>
    </row>
    <row r="80" customFormat="false" ht="12.75" hidden="false" customHeight="false" outlineLevel="0" collapsed="false">
      <c r="A80" s="58" t="n">
        <v>12</v>
      </c>
      <c r="B80" s="32" t="s">
        <v>335</v>
      </c>
      <c r="C80" s="20"/>
    </row>
    <row r="81" customFormat="false" ht="12.75" hidden="false" customHeight="false" outlineLevel="0" collapsed="false">
      <c r="A81" s="61" t="n">
        <v>13</v>
      </c>
      <c r="B81" s="32" t="s">
        <v>336</v>
      </c>
      <c r="C81" s="20"/>
    </row>
    <row r="82" customFormat="false" ht="12.75" hidden="false" customHeight="false" outlineLevel="0" collapsed="false">
      <c r="A82" s="58" t="n">
        <v>14</v>
      </c>
      <c r="B82" s="32" t="s">
        <v>337</v>
      </c>
      <c r="C82" s="20"/>
    </row>
    <row r="83" customFormat="false" ht="12.75" hidden="false" customHeight="false" outlineLevel="0" collapsed="false">
      <c r="A83" s="61" t="n">
        <v>15</v>
      </c>
      <c r="B83" s="32" t="s">
        <v>338</v>
      </c>
      <c r="C83" s="20"/>
    </row>
    <row r="84" customFormat="false" ht="12.75" hidden="false" customHeight="false" outlineLevel="0" collapsed="false">
      <c r="A84" s="58" t="n">
        <v>16</v>
      </c>
      <c r="B84" s="32" t="s">
        <v>339</v>
      </c>
      <c r="C84" s="20"/>
    </row>
    <row r="85" customFormat="false" ht="12.75" hidden="false" customHeight="false" outlineLevel="0" collapsed="false">
      <c r="A85" s="61" t="n">
        <v>17</v>
      </c>
      <c r="B85" s="32" t="s">
        <v>340</v>
      </c>
      <c r="C85" s="20"/>
    </row>
    <row r="86" customFormat="false" ht="12.75" hidden="false" customHeight="false" outlineLevel="0" collapsed="false">
      <c r="A86" s="58" t="n">
        <v>18</v>
      </c>
      <c r="B86" s="32" t="s">
        <v>341</v>
      </c>
      <c r="C86" s="20"/>
    </row>
    <row r="87" customFormat="false" ht="12.75" hidden="false" customHeight="false" outlineLevel="0" collapsed="false">
      <c r="A87" s="61" t="n">
        <v>19</v>
      </c>
      <c r="B87" s="32" t="s">
        <v>342</v>
      </c>
      <c r="C87" s="20"/>
    </row>
    <row r="88" customFormat="false" ht="12.75" hidden="false" customHeight="false" outlineLevel="0" collapsed="false">
      <c r="A88" s="58" t="n">
        <v>20</v>
      </c>
      <c r="B88" s="32" t="s">
        <v>343</v>
      </c>
      <c r="C88" s="20"/>
    </row>
    <row r="89" customFormat="false" ht="12.75" hidden="false" customHeight="false" outlineLevel="0" collapsed="false">
      <c r="A89" s="58" t="n">
        <v>21</v>
      </c>
      <c r="B89" s="32" t="s">
        <v>344</v>
      </c>
      <c r="C89" s="20"/>
    </row>
    <row r="90" customFormat="false" ht="12.75" hidden="false" customHeight="false" outlineLevel="0" collapsed="false">
      <c r="A90" s="61" t="n">
        <v>22</v>
      </c>
      <c r="B90" s="32" t="s">
        <v>345</v>
      </c>
      <c r="C90" s="20"/>
    </row>
    <row r="91" customFormat="false" ht="12.75" hidden="false" customHeight="false" outlineLevel="0" collapsed="false">
      <c r="A91" s="58" t="n">
        <v>23</v>
      </c>
      <c r="B91" s="32" t="s">
        <v>346</v>
      </c>
      <c r="C91" s="20"/>
    </row>
    <row r="92" customFormat="false" ht="12.75" hidden="false" customHeight="false" outlineLevel="0" collapsed="false">
      <c r="A92" s="61" t="n">
        <v>24</v>
      </c>
      <c r="B92" s="32" t="s">
        <v>347</v>
      </c>
      <c r="C92" s="20"/>
    </row>
    <row r="93" customFormat="false" ht="12.75" hidden="false" customHeight="false" outlineLevel="0" collapsed="false">
      <c r="A93" s="58" t="n">
        <v>25</v>
      </c>
      <c r="B93" s="32" t="s">
        <v>348</v>
      </c>
      <c r="C93" s="20"/>
    </row>
    <row r="94" customFormat="false" ht="12.75" hidden="false" customHeight="false" outlineLevel="0" collapsed="false">
      <c r="A94" s="61" t="n">
        <v>26</v>
      </c>
      <c r="B94" s="32" t="s">
        <v>349</v>
      </c>
      <c r="C94" s="20"/>
    </row>
    <row r="95" customFormat="false" ht="12.75" hidden="false" customHeight="false" outlineLevel="0" collapsed="false">
      <c r="A95" s="58" t="n">
        <v>27</v>
      </c>
      <c r="B95" s="32" t="s">
        <v>350</v>
      </c>
      <c r="C95" s="20"/>
    </row>
    <row r="96" customFormat="false" ht="12.75" hidden="false" customHeight="false" outlineLevel="0" collapsed="false">
      <c r="A96" s="61" t="n">
        <v>28</v>
      </c>
      <c r="B96" s="32" t="s">
        <v>351</v>
      </c>
      <c r="C96" s="20"/>
    </row>
    <row r="97" customFormat="false" ht="12.75" hidden="false" customHeight="false" outlineLevel="0" collapsed="false">
      <c r="A97" s="58" t="n">
        <v>29</v>
      </c>
      <c r="B97" s="32" t="s">
        <v>352</v>
      </c>
      <c r="C97" s="20"/>
    </row>
    <row r="98" customFormat="false" ht="12.75" hidden="false" customHeight="false" outlineLevel="0" collapsed="false">
      <c r="A98" s="61" t="n">
        <v>30</v>
      </c>
      <c r="B98" s="32" t="s">
        <v>353</v>
      </c>
      <c r="C98" s="20"/>
    </row>
    <row r="99" customFormat="false" ht="12.75" hidden="false" customHeight="false" outlineLevel="0" collapsed="false">
      <c r="A99" s="58" t="n">
        <v>31</v>
      </c>
      <c r="B99" s="32" t="s">
        <v>354</v>
      </c>
      <c r="C99" s="20"/>
    </row>
    <row r="100" customFormat="false" ht="12.75" hidden="false" customHeight="false" outlineLevel="0" collapsed="false">
      <c r="A100" s="61" t="n">
        <v>32</v>
      </c>
      <c r="B100" s="32" t="s">
        <v>355</v>
      </c>
      <c r="C100" s="20"/>
    </row>
    <row r="101" customFormat="false" ht="12.75" hidden="false" customHeight="false" outlineLevel="0" collapsed="false">
      <c r="A101" s="58" t="n">
        <v>33</v>
      </c>
      <c r="B101" s="32" t="s">
        <v>356</v>
      </c>
      <c r="C101" s="20"/>
    </row>
    <row r="102" customFormat="false" ht="12.75" hidden="false" customHeight="false" outlineLevel="0" collapsed="false">
      <c r="A102" s="61" t="n">
        <v>34</v>
      </c>
      <c r="B102" s="32" t="s">
        <v>357</v>
      </c>
      <c r="C102" s="20"/>
    </row>
    <row r="103" customFormat="false" ht="12.75" hidden="false" customHeight="false" outlineLevel="0" collapsed="false">
      <c r="A103" s="58" t="n">
        <v>35</v>
      </c>
      <c r="B103" s="32" t="s">
        <v>358</v>
      </c>
      <c r="C103" s="20"/>
    </row>
    <row r="104" customFormat="false" ht="12.75" hidden="false" customHeight="false" outlineLevel="0" collapsed="false">
      <c r="A104" s="61" t="n">
        <v>36</v>
      </c>
      <c r="B104" s="32" t="s">
        <v>359</v>
      </c>
      <c r="C104" s="20"/>
    </row>
    <row r="105" customFormat="false" ht="12.75" hidden="false" customHeight="false" outlineLevel="0" collapsed="false">
      <c r="A105" s="58" t="n">
        <v>37</v>
      </c>
      <c r="B105" s="32" t="s">
        <v>360</v>
      </c>
      <c r="C105" s="20"/>
    </row>
    <row r="106" customFormat="false" ht="12.75" hidden="false" customHeight="false" outlineLevel="0" collapsed="false">
      <c r="A106" s="61" t="n">
        <v>38</v>
      </c>
      <c r="B106" s="32" t="s">
        <v>361</v>
      </c>
      <c r="C106" s="20"/>
    </row>
    <row r="107" customFormat="false" ht="12.75" hidden="false" customHeight="false" outlineLevel="0" collapsed="false">
      <c r="A107" s="58" t="n">
        <v>39</v>
      </c>
      <c r="B107" s="32" t="s">
        <v>362</v>
      </c>
      <c r="C107" s="20"/>
    </row>
    <row r="108" customFormat="false" ht="12.75" hidden="false" customHeight="false" outlineLevel="0" collapsed="false">
      <c r="A108" s="61" t="n">
        <v>40</v>
      </c>
      <c r="B108" s="32" t="s">
        <v>363</v>
      </c>
      <c r="C108" s="20"/>
    </row>
    <row r="109" customFormat="false" ht="12.75" hidden="false" customHeight="false" outlineLevel="0" collapsed="false">
      <c r="A109" s="58" t="n">
        <v>41</v>
      </c>
      <c r="B109" s="32" t="s">
        <v>364</v>
      </c>
      <c r="C109" s="20"/>
    </row>
    <row r="110" customFormat="false" ht="12.75" hidden="false" customHeight="false" outlineLevel="0" collapsed="false">
      <c r="A110" s="61" t="n">
        <v>42</v>
      </c>
      <c r="B110" s="32" t="s">
        <v>365</v>
      </c>
      <c r="C110" s="20"/>
    </row>
    <row r="111" customFormat="false" ht="12.75" hidden="false" customHeight="false" outlineLevel="0" collapsed="false">
      <c r="A111" s="58" t="n">
        <v>43</v>
      </c>
      <c r="B111" s="32" t="s">
        <v>366</v>
      </c>
      <c r="C111" s="20"/>
    </row>
    <row r="112" customFormat="false" ht="12.75" hidden="false" customHeight="false" outlineLevel="0" collapsed="false">
      <c r="A112" s="61" t="n">
        <v>44</v>
      </c>
      <c r="B112" s="32" t="s">
        <v>367</v>
      </c>
      <c r="C112" s="20"/>
    </row>
    <row r="113" customFormat="false" ht="12.75" hidden="false" customHeight="false" outlineLevel="0" collapsed="false">
      <c r="A113" s="58" t="n">
        <v>45</v>
      </c>
      <c r="B113" s="32" t="s">
        <v>368</v>
      </c>
      <c r="C113" s="20"/>
    </row>
    <row r="114" customFormat="false" ht="12.75" hidden="false" customHeight="false" outlineLevel="0" collapsed="false">
      <c r="A114" s="61" t="n">
        <v>46</v>
      </c>
      <c r="B114" s="32" t="s">
        <v>369</v>
      </c>
      <c r="C114" s="20"/>
    </row>
    <row r="115" customFormat="false" ht="12.75" hidden="false" customHeight="false" outlineLevel="0" collapsed="false">
      <c r="A115" s="58" t="n">
        <v>47</v>
      </c>
      <c r="B115" s="32" t="s">
        <v>370</v>
      </c>
      <c r="C115" s="20"/>
    </row>
    <row r="116" customFormat="false" ht="12.75" hidden="false" customHeight="false" outlineLevel="0" collapsed="false">
      <c r="A116" s="61" t="n">
        <v>48</v>
      </c>
      <c r="B116" s="32" t="s">
        <v>371</v>
      </c>
      <c r="C116" s="20"/>
    </row>
    <row r="117" customFormat="false" ht="12.75" hidden="false" customHeight="false" outlineLevel="0" collapsed="false">
      <c r="A117" s="58" t="n">
        <v>49</v>
      </c>
      <c r="B117" s="32" t="s">
        <v>372</v>
      </c>
      <c r="C117" s="20"/>
    </row>
    <row r="118" customFormat="false" ht="12.75" hidden="false" customHeight="true" outlineLevel="0" collapsed="false">
      <c r="A118" s="57" t="s">
        <v>373</v>
      </c>
      <c r="B118" s="57"/>
      <c r="C118" s="57"/>
    </row>
    <row r="119" customFormat="false" ht="12.75" hidden="false" customHeight="false" outlineLevel="0" collapsed="false">
      <c r="A119" s="59" t="n">
        <v>1</v>
      </c>
      <c r="B119" s="59" t="s">
        <v>320</v>
      </c>
      <c r="C119" s="59"/>
    </row>
    <row r="120" customFormat="false" ht="12.75" hidden="false" customHeight="false" outlineLevel="0" collapsed="false">
      <c r="A120" s="59"/>
      <c r="B120" s="60" t="s">
        <v>374</v>
      </c>
      <c r="C120" s="59"/>
    </row>
    <row r="121" customFormat="false" ht="12.75" hidden="false" customHeight="false" outlineLevel="0" collapsed="false">
      <c r="A121" s="59"/>
      <c r="B121" s="60" t="s">
        <v>375</v>
      </c>
      <c r="C121" s="59"/>
    </row>
    <row r="122" customFormat="false" ht="12.75" hidden="false" customHeight="false" outlineLevel="0" collapsed="false">
      <c r="A122" s="59"/>
      <c r="B122" s="60" t="s">
        <v>376</v>
      </c>
      <c r="C122" s="59"/>
    </row>
    <row r="123" customFormat="false" ht="12.75" hidden="false" customHeight="false" outlineLevel="0" collapsed="false">
      <c r="A123" s="61" t="n">
        <v>2</v>
      </c>
      <c r="B123" s="32" t="s">
        <v>377</v>
      </c>
      <c r="C123" s="20"/>
    </row>
    <row r="124" customFormat="false" ht="12.75" hidden="false" customHeight="false" outlineLevel="0" collapsed="false">
      <c r="A124" s="62" t="n">
        <v>3</v>
      </c>
      <c r="B124" s="23" t="s">
        <v>378</v>
      </c>
      <c r="C124" s="62"/>
    </row>
    <row r="125" customFormat="false" ht="12.75" hidden="false" customHeight="false" outlineLevel="0" collapsed="false">
      <c r="A125" s="62"/>
      <c r="B125" s="23" t="s">
        <v>379</v>
      </c>
      <c r="C125" s="62"/>
    </row>
    <row r="126" customFormat="false" ht="12.75" hidden="false" customHeight="false" outlineLevel="0" collapsed="false">
      <c r="A126" s="62"/>
      <c r="B126" s="23" t="s">
        <v>380</v>
      </c>
      <c r="C126" s="62"/>
    </row>
    <row r="127" customFormat="false" ht="12.75" hidden="false" customHeight="false" outlineLevel="0" collapsed="false">
      <c r="A127" s="62"/>
      <c r="B127" s="23" t="s">
        <v>381</v>
      </c>
      <c r="C127" s="62"/>
    </row>
    <row r="128" customFormat="false" ht="12.75" hidden="false" customHeight="false" outlineLevel="0" collapsed="false">
      <c r="A128" s="62"/>
      <c r="B128" s="23" t="s">
        <v>382</v>
      </c>
      <c r="C128" s="62"/>
    </row>
    <row r="129" customFormat="false" ht="12.75" hidden="false" customHeight="false" outlineLevel="0" collapsed="false">
      <c r="A129" s="62"/>
      <c r="B129" s="23" t="s">
        <v>383</v>
      </c>
      <c r="C129" s="62"/>
    </row>
    <row r="130" customFormat="false" ht="12.75" hidden="false" customHeight="false" outlineLevel="0" collapsed="false">
      <c r="A130" s="62"/>
      <c r="B130" s="23" t="s">
        <v>384</v>
      </c>
      <c r="C130" s="62"/>
    </row>
    <row r="131" customFormat="false" ht="12.75" hidden="false" customHeight="false" outlineLevel="0" collapsed="false">
      <c r="A131" s="62"/>
      <c r="B131" s="23" t="s">
        <v>385</v>
      </c>
      <c r="C131" s="62"/>
    </row>
    <row r="132" customFormat="false" ht="12.75" hidden="false" customHeight="false" outlineLevel="0" collapsed="false">
      <c r="A132" s="62"/>
      <c r="B132" s="23" t="s">
        <v>386</v>
      </c>
      <c r="C132" s="62"/>
    </row>
    <row r="133" customFormat="false" ht="12.75" hidden="false" customHeight="false" outlineLevel="0" collapsed="false">
      <c r="A133" s="62"/>
      <c r="B133" s="23" t="s">
        <v>387</v>
      </c>
      <c r="C133" s="62"/>
    </row>
    <row r="134" customFormat="false" ht="12.75" hidden="false" customHeight="false" outlineLevel="0" collapsed="false">
      <c r="A134" s="62"/>
      <c r="B134" s="23" t="s">
        <v>388</v>
      </c>
      <c r="C134" s="62"/>
    </row>
    <row r="135" customFormat="false" ht="12.75" hidden="false" customHeight="false" outlineLevel="0" collapsed="false">
      <c r="A135" s="62"/>
      <c r="B135" s="23" t="s">
        <v>389</v>
      </c>
      <c r="C135" s="62"/>
    </row>
    <row r="136" customFormat="false" ht="12.75" hidden="false" customHeight="false" outlineLevel="0" collapsed="false">
      <c r="A136" s="62"/>
      <c r="B136" s="23" t="s">
        <v>390</v>
      </c>
      <c r="C136" s="62"/>
    </row>
    <row r="137" customFormat="false" ht="12.75" hidden="false" customHeight="false" outlineLevel="0" collapsed="false">
      <c r="A137" s="62"/>
      <c r="B137" s="24" t="s">
        <v>391</v>
      </c>
      <c r="C137" s="62"/>
    </row>
    <row r="138" customFormat="false" ht="12.75" hidden="false" customHeight="false" outlineLevel="0" collapsed="false">
      <c r="A138" s="62"/>
      <c r="B138" s="56" t="s">
        <v>392</v>
      </c>
      <c r="C138" s="62"/>
    </row>
    <row r="139" customFormat="false" ht="12.75" hidden="false" customHeight="false" outlineLevel="0" collapsed="false">
      <c r="A139" s="61" t="n">
        <v>4</v>
      </c>
      <c r="B139" s="32" t="s">
        <v>393</v>
      </c>
      <c r="C139" s="20"/>
    </row>
    <row r="140" customFormat="false" ht="12.75" hidden="false" customHeight="false" outlineLevel="0" collapsed="false">
      <c r="A140" s="20" t="n">
        <v>5</v>
      </c>
      <c r="B140" s="32" t="s">
        <v>394</v>
      </c>
      <c r="C140" s="20"/>
    </row>
    <row r="141" customFormat="false" ht="12.75" hidden="false" customHeight="false" outlineLevel="0" collapsed="false">
      <c r="A141" s="20" t="n">
        <v>6</v>
      </c>
      <c r="B141" s="32" t="s">
        <v>395</v>
      </c>
      <c r="C141" s="20"/>
    </row>
    <row r="142" customFormat="false" ht="12.75" hidden="false" customHeight="true" outlineLevel="0" collapsed="false">
      <c r="A142" s="57" t="s">
        <v>396</v>
      </c>
      <c r="B142" s="57"/>
      <c r="C142" s="57"/>
    </row>
    <row r="143" customFormat="false" ht="12.75" hidden="false" customHeight="false" outlineLevel="0" collapsed="false">
      <c r="A143" s="58" t="n">
        <v>1</v>
      </c>
      <c r="B143" s="59" t="s">
        <v>320</v>
      </c>
      <c r="C143" s="58"/>
    </row>
    <row r="144" customFormat="false" ht="12.75" hidden="false" customHeight="false" outlineLevel="0" collapsed="false">
      <c r="A144" s="58"/>
      <c r="B144" s="60" t="s">
        <v>397</v>
      </c>
      <c r="C144" s="58"/>
    </row>
    <row r="145" customFormat="false" ht="12.75" hidden="false" customHeight="false" outlineLevel="0" collapsed="false">
      <c r="A145" s="58"/>
      <c r="B145" s="60" t="s">
        <v>398</v>
      </c>
      <c r="C145" s="58"/>
    </row>
    <row r="146" customFormat="false" ht="12.75" hidden="false" customHeight="false" outlineLevel="0" collapsed="false">
      <c r="A146" s="58"/>
      <c r="B146" s="60" t="s">
        <v>399</v>
      </c>
      <c r="C146" s="58"/>
    </row>
    <row r="147" customFormat="false" ht="12.75" hidden="false" customHeight="false" outlineLevel="0" collapsed="false">
      <c r="A147" s="58"/>
      <c r="B147" s="60" t="s">
        <v>400</v>
      </c>
      <c r="C147" s="58"/>
    </row>
    <row r="148" customFormat="false" ht="12.75" hidden="false" customHeight="false" outlineLevel="0" collapsed="false">
      <c r="A148" s="58"/>
      <c r="B148" s="60" t="s">
        <v>401</v>
      </c>
      <c r="C148" s="58"/>
    </row>
    <row r="149" customFormat="false" ht="12.75" hidden="false" customHeight="false" outlineLevel="0" collapsed="false">
      <c r="A149" s="58"/>
      <c r="B149" s="63" t="s">
        <v>402</v>
      </c>
      <c r="C149" s="58"/>
    </row>
    <row r="150" customFormat="false" ht="12.75" hidden="false" customHeight="false" outlineLevel="0" collapsed="false">
      <c r="A150" s="20" t="n">
        <v>2</v>
      </c>
      <c r="B150" s="32" t="s">
        <v>403</v>
      </c>
      <c r="C150" s="20"/>
    </row>
  </sheetData>
  <mergeCells count="21">
    <mergeCell ref="A8:A11"/>
    <mergeCell ref="C8:C11"/>
    <mergeCell ref="A24:A28"/>
    <mergeCell ref="C24:C28"/>
    <mergeCell ref="A38:A41"/>
    <mergeCell ref="C38:C41"/>
    <mergeCell ref="A44:A55"/>
    <mergeCell ref="C44:C55"/>
    <mergeCell ref="A59:A62"/>
    <mergeCell ref="C59:C62"/>
    <mergeCell ref="A64:C64"/>
    <mergeCell ref="A65:A69"/>
    <mergeCell ref="C65:C69"/>
    <mergeCell ref="A118:C118"/>
    <mergeCell ref="A119:A122"/>
    <mergeCell ref="C119:C122"/>
    <mergeCell ref="A124:A138"/>
    <mergeCell ref="C124:C138"/>
    <mergeCell ref="A142:C142"/>
    <mergeCell ref="A143:A149"/>
    <mergeCell ref="C143:C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404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true" outlineLevel="0" collapsed="false">
      <c r="A4" s="64" t="s">
        <v>405</v>
      </c>
      <c r="B4" s="64"/>
      <c r="C4" s="64"/>
    </row>
    <row r="5" customFormat="false" ht="12.75" hidden="false" customHeight="false" outlineLevel="0" collapsed="false">
      <c r="A5" s="58" t="n">
        <v>1</v>
      </c>
      <c r="B5" s="65" t="s">
        <v>406</v>
      </c>
      <c r="C5" s="66"/>
    </row>
    <row r="6" customFormat="false" ht="12.75" hidden="false" customHeight="false" outlineLevel="0" collapsed="false">
      <c r="A6" s="58" t="n">
        <v>2</v>
      </c>
      <c r="B6" s="67" t="s">
        <v>407</v>
      </c>
      <c r="C6" s="66"/>
    </row>
    <row r="7" customFormat="false" ht="12.75" hidden="false" customHeight="false" outlineLevel="0" collapsed="false">
      <c r="A7" s="58" t="n">
        <v>3</v>
      </c>
      <c r="B7" s="67" t="s">
        <v>408</v>
      </c>
      <c r="C7" s="66"/>
    </row>
    <row r="8" customFormat="false" ht="12.75" hidden="false" customHeight="false" outlineLevel="0" collapsed="false">
      <c r="A8" s="58" t="n">
        <v>4</v>
      </c>
      <c r="B8" s="68" t="s">
        <v>409</v>
      </c>
      <c r="C8" s="66"/>
    </row>
    <row r="9" customFormat="false" ht="12.75" hidden="false" customHeight="false" outlineLevel="0" collapsed="false">
      <c r="A9" s="58" t="n">
        <v>5</v>
      </c>
      <c r="B9" s="67" t="s">
        <v>232</v>
      </c>
      <c r="C9" s="66"/>
    </row>
    <row r="10" customFormat="false" ht="12.75" hidden="false" customHeight="false" outlineLevel="0" collapsed="false">
      <c r="A10" s="58" t="n">
        <v>6</v>
      </c>
      <c r="B10" s="67" t="s">
        <v>410</v>
      </c>
      <c r="C10" s="66"/>
    </row>
    <row r="11" customFormat="false" ht="12.75" hidden="false" customHeight="false" outlineLevel="0" collapsed="false">
      <c r="A11" s="58" t="n">
        <v>7</v>
      </c>
      <c r="B11" s="67" t="s">
        <v>411</v>
      </c>
      <c r="C11" s="66"/>
    </row>
    <row r="12" customFormat="false" ht="12.75" hidden="false" customHeight="false" outlineLevel="0" collapsed="false">
      <c r="A12" s="58" t="n">
        <v>8</v>
      </c>
      <c r="B12" s="67" t="s">
        <v>412</v>
      </c>
      <c r="C12" s="66"/>
    </row>
    <row r="13" customFormat="false" ht="12.75" hidden="false" customHeight="false" outlineLevel="0" collapsed="false">
      <c r="A13" s="58" t="n">
        <v>9</v>
      </c>
      <c r="B13" s="69" t="s">
        <v>413</v>
      </c>
      <c r="C13" s="66"/>
    </row>
    <row r="14" customFormat="false" ht="12.75" hidden="false" customHeight="false" outlineLevel="0" collapsed="false">
      <c r="A14" s="58" t="n">
        <v>2</v>
      </c>
      <c r="B14" s="70" t="s">
        <v>414</v>
      </c>
      <c r="C14" s="71"/>
    </row>
    <row r="15" customFormat="false" ht="12.75" hidden="false" customHeight="false" outlineLevel="0" collapsed="false">
      <c r="A15" s="61" t="n">
        <v>3</v>
      </c>
      <c r="B15" s="70" t="s">
        <v>415</v>
      </c>
      <c r="C15" s="71"/>
    </row>
    <row r="16" customFormat="false" ht="12.75" hidden="false" customHeight="false" outlineLevel="0" collapsed="false">
      <c r="A16" s="58" t="n">
        <v>4</v>
      </c>
      <c r="B16" s="70" t="s">
        <v>416</v>
      </c>
      <c r="C16" s="71"/>
    </row>
    <row r="17" customFormat="false" ht="12.75" hidden="false" customHeight="false" outlineLevel="0" collapsed="false">
      <c r="A17" s="61" t="n">
        <v>5</v>
      </c>
      <c r="B17" s="70" t="s">
        <v>417</v>
      </c>
      <c r="C17" s="71"/>
    </row>
    <row r="18" customFormat="false" ht="12.75" hidden="false" customHeight="false" outlineLevel="0" collapsed="false">
      <c r="A18" s="58" t="n">
        <v>6</v>
      </c>
      <c r="B18" s="70" t="s">
        <v>418</v>
      </c>
      <c r="C18" s="71"/>
    </row>
    <row r="19" customFormat="false" ht="12.75" hidden="false" customHeight="false" outlineLevel="0" collapsed="false">
      <c r="A19" s="61" t="n">
        <v>7</v>
      </c>
      <c r="B19" s="70" t="s">
        <v>235</v>
      </c>
      <c r="C19" s="71"/>
    </row>
    <row r="20" customFormat="false" ht="12.75" hidden="false" customHeight="false" outlineLevel="0" collapsed="false">
      <c r="A20" s="58" t="n">
        <v>8</v>
      </c>
      <c r="B20" s="70" t="s">
        <v>419</v>
      </c>
      <c r="C20" s="71"/>
    </row>
    <row r="21" customFormat="false" ht="12.75" hidden="false" customHeight="false" outlineLevel="0" collapsed="false">
      <c r="A21" s="61" t="n">
        <v>9</v>
      </c>
      <c r="B21" s="70" t="s">
        <v>244</v>
      </c>
      <c r="C21" s="71"/>
    </row>
    <row r="22" customFormat="false" ht="12.75" hidden="false" customHeight="false" outlineLevel="0" collapsed="false">
      <c r="A22" s="58" t="n">
        <v>10</v>
      </c>
      <c r="B22" s="72" t="s">
        <v>243</v>
      </c>
      <c r="C22" s="71"/>
    </row>
    <row r="23" customFormat="false" ht="12.75" hidden="false" customHeight="false" outlineLevel="0" collapsed="false">
      <c r="A23" s="61" t="n">
        <v>11</v>
      </c>
      <c r="B23" s="70" t="s">
        <v>420</v>
      </c>
      <c r="C23" s="71"/>
    </row>
    <row r="24" customFormat="false" ht="12.75" hidden="false" customHeight="false" outlineLevel="0" collapsed="false">
      <c r="A24" s="58" t="n">
        <v>12</v>
      </c>
      <c r="B24" s="70" t="s">
        <v>421</v>
      </c>
      <c r="C24" s="71"/>
    </row>
    <row r="25" customFormat="false" ht="12.75" hidden="false" customHeight="false" outlineLevel="0" collapsed="false">
      <c r="A25" s="61" t="n">
        <v>13</v>
      </c>
      <c r="B25" s="70" t="s">
        <v>422</v>
      </c>
      <c r="C25" s="71"/>
    </row>
    <row r="26" customFormat="false" ht="12.75" hidden="false" customHeight="false" outlineLevel="0" collapsed="false">
      <c r="A26" s="58" t="n">
        <v>14</v>
      </c>
      <c r="B26" s="70" t="s">
        <v>423</v>
      </c>
      <c r="C26" s="71"/>
    </row>
    <row r="27" customFormat="false" ht="12.75" hidden="false" customHeight="false" outlineLevel="0" collapsed="false">
      <c r="A27" s="61" t="n">
        <v>15</v>
      </c>
      <c r="B27" s="70" t="s">
        <v>424</v>
      </c>
      <c r="C27" s="71"/>
    </row>
    <row r="28" customFormat="false" ht="12.75" hidden="false" customHeight="false" outlineLevel="0" collapsed="false">
      <c r="A28" s="58" t="n">
        <v>16</v>
      </c>
      <c r="B28" s="73" t="s">
        <v>425</v>
      </c>
      <c r="C28" s="71"/>
    </row>
    <row r="29" customFormat="false" ht="12.75" hidden="false" customHeight="false" outlineLevel="0" collapsed="false">
      <c r="A29" s="61" t="n">
        <v>17</v>
      </c>
      <c r="B29" s="73" t="s">
        <v>426</v>
      </c>
      <c r="C29" s="71"/>
    </row>
    <row r="30" customFormat="false" ht="12.75" hidden="false" customHeight="false" outlineLevel="0" collapsed="false">
      <c r="A30" s="58" t="n">
        <v>18</v>
      </c>
      <c r="B30" s="65" t="s">
        <v>427</v>
      </c>
      <c r="C30" s="71"/>
    </row>
    <row r="31" customFormat="false" ht="12.75" hidden="false" customHeight="false" outlineLevel="0" collapsed="false">
      <c r="A31" s="58" t="n">
        <v>19</v>
      </c>
      <c r="B31" s="67" t="s">
        <v>428</v>
      </c>
      <c r="C31" s="71"/>
    </row>
    <row r="32" customFormat="false" ht="12.75" hidden="false" customHeight="false" outlineLevel="0" collapsed="false">
      <c r="A32" s="58" t="n">
        <v>20</v>
      </c>
      <c r="B32" s="67" t="s">
        <v>429</v>
      </c>
      <c r="C32" s="71"/>
    </row>
    <row r="33" customFormat="false" ht="12.75" hidden="false" customHeight="false" outlineLevel="0" collapsed="false">
      <c r="A33" s="58" t="n">
        <v>21</v>
      </c>
      <c r="B33" s="67" t="s">
        <v>430</v>
      </c>
      <c r="C33" s="71"/>
    </row>
    <row r="34" customFormat="false" ht="12.75" hidden="false" customHeight="false" outlineLevel="0" collapsed="false">
      <c r="A34" s="58" t="n">
        <v>22</v>
      </c>
      <c r="B34" s="67" t="s">
        <v>431</v>
      </c>
      <c r="C34" s="71"/>
    </row>
    <row r="35" customFormat="false" ht="12.75" hidden="false" customHeight="false" outlineLevel="0" collapsed="false">
      <c r="A35" s="58" t="n">
        <v>23</v>
      </c>
      <c r="B35" s="67" t="s">
        <v>432</v>
      </c>
      <c r="C35" s="71"/>
    </row>
    <row r="36" customFormat="false" ht="12.75" hidden="false" customHeight="false" outlineLevel="0" collapsed="false">
      <c r="A36" s="58" t="n">
        <v>24</v>
      </c>
      <c r="B36" s="67" t="s">
        <v>433</v>
      </c>
      <c r="C36" s="71"/>
    </row>
    <row r="37" customFormat="false" ht="12.75" hidden="false" customHeight="false" outlineLevel="0" collapsed="false">
      <c r="A37" s="58" t="n">
        <v>25</v>
      </c>
      <c r="B37" s="67" t="s">
        <v>434</v>
      </c>
      <c r="C37" s="71"/>
    </row>
    <row r="38" customFormat="false" ht="12.75" hidden="false" customHeight="false" outlineLevel="0" collapsed="false">
      <c r="A38" s="58" t="n">
        <v>26</v>
      </c>
      <c r="B38" s="67" t="s">
        <v>435</v>
      </c>
      <c r="C38" s="71"/>
    </row>
    <row r="39" customFormat="false" ht="12.75" hidden="false" customHeight="false" outlineLevel="0" collapsed="false">
      <c r="A39" s="58" t="n">
        <v>27</v>
      </c>
      <c r="B39" s="67" t="s">
        <v>436</v>
      </c>
      <c r="C39" s="71"/>
    </row>
    <row r="40" customFormat="false" ht="12.75" hidden="false" customHeight="false" outlineLevel="0" collapsed="false">
      <c r="A40" s="58" t="n">
        <v>28</v>
      </c>
      <c r="B40" s="67" t="s">
        <v>437</v>
      </c>
      <c r="C40" s="71"/>
    </row>
    <row r="41" customFormat="false" ht="12.75" hidden="false" customHeight="false" outlineLevel="0" collapsed="false">
      <c r="A41" s="58" t="n">
        <v>29</v>
      </c>
      <c r="B41" s="67" t="s">
        <v>438</v>
      </c>
      <c r="C41" s="71"/>
    </row>
    <row r="42" customFormat="false" ht="12.75" hidden="false" customHeight="false" outlineLevel="0" collapsed="false">
      <c r="A42" s="58" t="n">
        <v>30</v>
      </c>
      <c r="B42" s="67" t="s">
        <v>439</v>
      </c>
      <c r="C42" s="71"/>
    </row>
    <row r="43" customFormat="false" ht="12.75" hidden="false" customHeight="false" outlineLevel="0" collapsed="false">
      <c r="A43" s="58" t="n">
        <v>31</v>
      </c>
      <c r="B43" s="67" t="s">
        <v>440</v>
      </c>
      <c r="C43" s="71"/>
    </row>
    <row r="44" customFormat="false" ht="12.75" hidden="false" customHeight="false" outlineLevel="0" collapsed="false">
      <c r="A44" s="58" t="n">
        <v>32</v>
      </c>
      <c r="B44" s="67" t="s">
        <v>441</v>
      </c>
      <c r="C44" s="71"/>
    </row>
    <row r="45" customFormat="false" ht="12.75" hidden="false" customHeight="false" outlineLevel="0" collapsed="false">
      <c r="A45" s="58"/>
      <c r="B45" s="69" t="s">
        <v>442</v>
      </c>
      <c r="C45" s="71"/>
    </row>
    <row r="46" customFormat="false" ht="12.75" hidden="false" customHeight="false" outlineLevel="0" collapsed="false">
      <c r="A46" s="58" t="n">
        <v>19</v>
      </c>
      <c r="B46" s="70" t="s">
        <v>443</v>
      </c>
      <c r="C46" s="71"/>
    </row>
    <row r="47" customFormat="false" ht="12.75" hidden="false" customHeight="false" outlineLevel="0" collapsed="false">
      <c r="A47" s="58" t="n">
        <v>20</v>
      </c>
      <c r="B47" s="74" t="s">
        <v>444</v>
      </c>
      <c r="C47" s="71"/>
    </row>
    <row r="48" customFormat="false" ht="12.75" hidden="false" customHeight="false" outlineLevel="0" collapsed="false">
      <c r="A48" s="58"/>
      <c r="B48" s="67" t="s">
        <v>445</v>
      </c>
      <c r="C48" s="71"/>
    </row>
    <row r="49" customFormat="false" ht="12.75" hidden="false" customHeight="false" outlineLevel="0" collapsed="false">
      <c r="A49" s="58"/>
      <c r="B49" s="67" t="s">
        <v>446</v>
      </c>
      <c r="C49" s="71"/>
    </row>
    <row r="50" customFormat="false" ht="12.75" hidden="false" customHeight="false" outlineLevel="0" collapsed="false">
      <c r="A50" s="58"/>
      <c r="B50" s="67" t="s">
        <v>447</v>
      </c>
      <c r="C50" s="71"/>
    </row>
    <row r="51" customFormat="false" ht="12.75" hidden="false" customHeight="false" outlineLevel="0" collapsed="false">
      <c r="A51" s="58"/>
      <c r="B51" s="67" t="s">
        <v>448</v>
      </c>
      <c r="C51" s="71"/>
    </row>
    <row r="52" customFormat="false" ht="12.75" hidden="false" customHeight="false" outlineLevel="0" collapsed="false">
      <c r="A52" s="58"/>
      <c r="B52" s="69" t="s">
        <v>449</v>
      </c>
      <c r="C52" s="71"/>
    </row>
    <row r="53" customFormat="false" ht="12.75" hidden="false" customHeight="false" outlineLevel="0" collapsed="false">
      <c r="A53" s="58" t="n">
        <v>21</v>
      </c>
      <c r="B53" s="70" t="s">
        <v>450</v>
      </c>
      <c r="C53" s="71"/>
    </row>
    <row r="54" customFormat="false" ht="12.75" hidden="false" customHeight="false" outlineLevel="0" collapsed="false">
      <c r="A54" s="58" t="n">
        <v>22</v>
      </c>
      <c r="B54" s="70" t="s">
        <v>451</v>
      </c>
      <c r="C54" s="71"/>
    </row>
    <row r="55" customFormat="false" ht="12.75" hidden="false" customHeight="false" outlineLevel="0" collapsed="false">
      <c r="A55" s="58" t="n">
        <v>23</v>
      </c>
      <c r="B55" s="70" t="s">
        <v>452</v>
      </c>
      <c r="C55" s="71"/>
    </row>
    <row r="56" customFormat="false" ht="12.75" hidden="false" customHeight="false" outlineLevel="0" collapsed="false">
      <c r="A56" s="58" t="n">
        <v>24</v>
      </c>
      <c r="B56" s="70" t="s">
        <v>453</v>
      </c>
      <c r="C56" s="71"/>
    </row>
    <row r="57" customFormat="false" ht="12.75" hidden="false" customHeight="false" outlineLevel="0" collapsed="false">
      <c r="A57" s="58" t="n">
        <v>25</v>
      </c>
      <c r="B57" s="70" t="s">
        <v>454</v>
      </c>
      <c r="C57" s="71"/>
    </row>
    <row r="58" customFormat="false" ht="12.75" hidden="false" customHeight="false" outlineLevel="0" collapsed="false">
      <c r="A58" s="58" t="n">
        <v>26</v>
      </c>
      <c r="B58" s="70" t="s">
        <v>455</v>
      </c>
      <c r="C58" s="71"/>
    </row>
    <row r="59" customFormat="false" ht="12.75" hidden="false" customHeight="false" outlineLevel="0" collapsed="false">
      <c r="A59" s="58" t="n">
        <v>27</v>
      </c>
      <c r="B59" s="70" t="s">
        <v>456</v>
      </c>
      <c r="C59" s="71"/>
    </row>
    <row r="60" customFormat="false" ht="12.75" hidden="false" customHeight="false" outlineLevel="0" collapsed="false">
      <c r="A60" s="58" t="n">
        <v>28</v>
      </c>
      <c r="B60" s="70" t="s">
        <v>457</v>
      </c>
      <c r="C60" s="71"/>
    </row>
    <row r="61" customFormat="false" ht="12.75" hidden="false" customHeight="false" outlineLevel="0" collapsed="false">
      <c r="A61" s="58" t="n">
        <v>29</v>
      </c>
      <c r="B61" s="70" t="s">
        <v>458</v>
      </c>
      <c r="C61" s="71"/>
    </row>
    <row r="62" customFormat="false" ht="12.75" hidden="false" customHeight="false" outlineLevel="0" collapsed="false">
      <c r="A62" s="58" t="n">
        <v>30</v>
      </c>
      <c r="B62" s="75" t="s">
        <v>459</v>
      </c>
      <c r="C62" s="71"/>
    </row>
    <row r="63" customFormat="false" ht="12.75" hidden="false" customHeight="false" outlineLevel="0" collapsed="false">
      <c r="A63" s="58" t="n">
        <v>31</v>
      </c>
      <c r="B63" s="70" t="s">
        <v>460</v>
      </c>
      <c r="C63" s="71"/>
    </row>
    <row r="64" customFormat="false" ht="12.75" hidden="false" customHeight="false" outlineLevel="0" collapsed="false">
      <c r="A64" s="58" t="n">
        <v>32</v>
      </c>
      <c r="B64" s="70" t="s">
        <v>461</v>
      </c>
      <c r="C64" s="71"/>
    </row>
    <row r="65" customFormat="false" ht="12.75" hidden="false" customHeight="false" outlineLevel="0" collapsed="false">
      <c r="A65" s="58" t="n">
        <v>33</v>
      </c>
      <c r="B65" s="70" t="s">
        <v>462</v>
      </c>
      <c r="C65" s="71"/>
    </row>
    <row r="66" customFormat="false" ht="12.75" hidden="false" customHeight="false" outlineLevel="0" collapsed="false">
      <c r="A66" s="58" t="n">
        <v>34</v>
      </c>
      <c r="B66" s="76" t="s">
        <v>463</v>
      </c>
      <c r="C66" s="71"/>
    </row>
    <row r="67" customFormat="false" ht="12.75" hidden="false" customHeight="false" outlineLevel="0" collapsed="false">
      <c r="A67" s="58" t="n">
        <v>35</v>
      </c>
      <c r="B67" s="77" t="s">
        <v>464</v>
      </c>
      <c r="C67" s="71"/>
    </row>
    <row r="68" customFormat="false" ht="12.75" hidden="false" customHeight="false" outlineLevel="0" collapsed="false">
      <c r="A68" s="58"/>
      <c r="B68" s="74" t="s">
        <v>465</v>
      </c>
      <c r="C68" s="71"/>
    </row>
    <row r="69" customFormat="false" ht="12.75" hidden="false" customHeight="false" outlineLevel="0" collapsed="false">
      <c r="A69" s="58"/>
      <c r="B69" s="74" t="s">
        <v>466</v>
      </c>
      <c r="C69" s="71"/>
    </row>
    <row r="70" customFormat="false" ht="12.75" hidden="false" customHeight="false" outlineLevel="0" collapsed="false">
      <c r="A70" s="58"/>
      <c r="B70" s="74" t="s">
        <v>467</v>
      </c>
      <c r="C70" s="71"/>
    </row>
    <row r="71" customFormat="false" ht="12.75" hidden="false" customHeight="false" outlineLevel="0" collapsed="false">
      <c r="A71" s="58"/>
      <c r="B71" s="74" t="s">
        <v>468</v>
      </c>
      <c r="C71" s="71"/>
    </row>
    <row r="72" customFormat="false" ht="12.75" hidden="false" customHeight="false" outlineLevel="0" collapsed="false">
      <c r="A72" s="58" t="n">
        <v>36</v>
      </c>
      <c r="B72" s="70" t="s">
        <v>469</v>
      </c>
      <c r="C72" s="71"/>
    </row>
    <row r="73" customFormat="false" ht="12.75" hidden="false" customHeight="false" outlineLevel="0" collapsed="false">
      <c r="A73" s="58" t="n">
        <v>37</v>
      </c>
      <c r="B73" s="70" t="s">
        <v>470</v>
      </c>
      <c r="C73" s="71"/>
    </row>
    <row r="74" customFormat="false" ht="12.75" hidden="false" customHeight="false" outlineLevel="0" collapsed="false">
      <c r="A74" s="58" t="n">
        <v>38</v>
      </c>
      <c r="B74" s="70" t="s">
        <v>471</v>
      </c>
      <c r="C74" s="71"/>
    </row>
    <row r="75" customFormat="false" ht="12.75" hidden="false" customHeight="false" outlineLevel="0" collapsed="false">
      <c r="A75" s="58" t="n">
        <v>39</v>
      </c>
      <c r="B75" s="70" t="s">
        <v>472</v>
      </c>
      <c r="C75" s="71"/>
    </row>
    <row r="76" customFormat="false" ht="12.75" hidden="false" customHeight="false" outlineLevel="0" collapsed="false">
      <c r="A76" s="58" t="n">
        <v>40</v>
      </c>
      <c r="B76" s="70" t="s">
        <v>473</v>
      </c>
      <c r="C76" s="71"/>
    </row>
    <row r="77" customFormat="false" ht="12.75" hidden="false" customHeight="false" outlineLevel="0" collapsed="false">
      <c r="A77" s="58" t="n">
        <v>41</v>
      </c>
      <c r="B77" s="74" t="s">
        <v>474</v>
      </c>
      <c r="C77" s="71"/>
    </row>
    <row r="78" customFormat="false" ht="12.75" hidden="false" customHeight="false" outlineLevel="0" collapsed="false">
      <c r="A78" s="58"/>
      <c r="B78" s="78" t="s">
        <v>475</v>
      </c>
      <c r="C78" s="71"/>
    </row>
    <row r="79" customFormat="false" ht="12.75" hidden="false" customHeight="false" outlineLevel="0" collapsed="false">
      <c r="A79" s="58"/>
      <c r="B79" s="78" t="s">
        <v>476</v>
      </c>
      <c r="C79" s="71"/>
    </row>
    <row r="80" customFormat="false" ht="12.75" hidden="false" customHeight="false" outlineLevel="0" collapsed="false">
      <c r="A80" s="58"/>
      <c r="B80" s="78" t="s">
        <v>477</v>
      </c>
      <c r="C80" s="71"/>
    </row>
    <row r="81" customFormat="false" ht="12.75" hidden="false" customHeight="false" outlineLevel="0" collapsed="false">
      <c r="A81" s="58"/>
      <c r="B81" s="78" t="s">
        <v>478</v>
      </c>
      <c r="C81" s="71"/>
    </row>
    <row r="82" customFormat="false" ht="12.75" hidden="false" customHeight="false" outlineLevel="0" collapsed="false">
      <c r="A82" s="58" t="n">
        <v>42</v>
      </c>
      <c r="B82" s="70" t="s">
        <v>479</v>
      </c>
      <c r="C82" s="71"/>
    </row>
    <row r="83" customFormat="false" ht="12.75" hidden="false" customHeight="false" outlineLevel="0" collapsed="false">
      <c r="A83" s="58" t="n">
        <v>43</v>
      </c>
      <c r="B83" s="70" t="s">
        <v>480</v>
      </c>
      <c r="C83" s="71"/>
    </row>
    <row r="84" customFormat="false" ht="12.75" hidden="false" customHeight="false" outlineLevel="0" collapsed="false">
      <c r="A84" s="58" t="n">
        <v>44</v>
      </c>
      <c r="B84" s="70" t="s">
        <v>481</v>
      </c>
      <c r="C84" s="71"/>
    </row>
    <row r="85" customFormat="false" ht="12.75" hidden="false" customHeight="false" outlineLevel="0" collapsed="false">
      <c r="A85" s="58" t="n">
        <v>45</v>
      </c>
      <c r="B85" s="70" t="s">
        <v>482</v>
      </c>
      <c r="C85" s="71"/>
    </row>
    <row r="86" customFormat="false" ht="12.75" hidden="false" customHeight="false" outlineLevel="0" collapsed="false">
      <c r="A86" s="58" t="n">
        <v>46</v>
      </c>
      <c r="B86" s="74" t="s">
        <v>483</v>
      </c>
      <c r="C86" s="71"/>
    </row>
    <row r="87" customFormat="false" ht="12.75" hidden="false" customHeight="false" outlineLevel="0" collapsed="false">
      <c r="A87" s="58"/>
      <c r="B87" s="67" t="s">
        <v>484</v>
      </c>
      <c r="C87" s="71"/>
    </row>
    <row r="88" customFormat="false" ht="12.75" hidden="false" customHeight="false" outlineLevel="0" collapsed="false">
      <c r="A88" s="58"/>
      <c r="B88" s="67" t="s">
        <v>485</v>
      </c>
      <c r="C88" s="71"/>
    </row>
    <row r="89" customFormat="false" ht="12.75" hidden="false" customHeight="false" outlineLevel="0" collapsed="false">
      <c r="A89" s="58"/>
      <c r="B89" s="67" t="s">
        <v>486</v>
      </c>
      <c r="C89" s="71"/>
    </row>
    <row r="90" customFormat="false" ht="12.75" hidden="false" customHeight="false" outlineLevel="0" collapsed="false">
      <c r="A90" s="58"/>
      <c r="B90" s="69" t="s">
        <v>487</v>
      </c>
      <c r="C90" s="71"/>
    </row>
    <row r="91" customFormat="false" ht="12.75" hidden="false" customHeight="false" outlineLevel="0" collapsed="false">
      <c r="A91" s="58" t="n">
        <v>47</v>
      </c>
      <c r="B91" s="70" t="s">
        <v>488</v>
      </c>
      <c r="C91" s="71"/>
    </row>
    <row r="92" customFormat="false" ht="12.75" hidden="false" customHeight="false" outlineLevel="0" collapsed="false">
      <c r="A92" s="61" t="n">
        <v>48</v>
      </c>
      <c r="B92" s="70" t="s">
        <v>489</v>
      </c>
      <c r="C92" s="71"/>
    </row>
    <row r="93" customFormat="false" ht="12.75" hidden="false" customHeight="false" outlineLevel="0" collapsed="false">
      <c r="A93" s="58" t="n">
        <v>49</v>
      </c>
      <c r="B93" s="74" t="s">
        <v>490</v>
      </c>
      <c r="C93" s="71"/>
    </row>
    <row r="94" customFormat="false" ht="12.75" hidden="false" customHeight="false" outlineLevel="0" collapsed="false">
      <c r="A94" s="58"/>
      <c r="B94" s="74" t="s">
        <v>491</v>
      </c>
      <c r="C94" s="71"/>
    </row>
    <row r="95" customFormat="false" ht="12.75" hidden="false" customHeight="false" outlineLevel="0" collapsed="false">
      <c r="A95" s="58"/>
      <c r="B95" s="74" t="s">
        <v>492</v>
      </c>
      <c r="C95" s="71"/>
    </row>
    <row r="96" customFormat="false" ht="12.75" hidden="false" customHeight="false" outlineLevel="0" collapsed="false">
      <c r="A96" s="58"/>
      <c r="B96" s="74" t="s">
        <v>493</v>
      </c>
      <c r="C96" s="71"/>
    </row>
    <row r="97" customFormat="false" ht="12.75" hidden="false" customHeight="false" outlineLevel="0" collapsed="false">
      <c r="A97" s="58"/>
      <c r="B97" s="74" t="s">
        <v>494</v>
      </c>
      <c r="C97" s="71"/>
    </row>
    <row r="98" customFormat="false" ht="12.75" hidden="false" customHeight="false" outlineLevel="0" collapsed="false">
      <c r="A98" s="58"/>
      <c r="B98" s="74" t="s">
        <v>495</v>
      </c>
      <c r="C98" s="71"/>
    </row>
    <row r="99" customFormat="false" ht="12.75" hidden="false" customHeight="false" outlineLevel="0" collapsed="false">
      <c r="A99" s="58" t="n">
        <v>50</v>
      </c>
      <c r="B99" s="65" t="s">
        <v>496</v>
      </c>
      <c r="C99" s="71"/>
    </row>
    <row r="100" customFormat="false" ht="12.75" hidden="false" customHeight="false" outlineLevel="0" collapsed="false">
      <c r="A100" s="58"/>
      <c r="B100" s="79" t="s">
        <v>497</v>
      </c>
      <c r="C100" s="71"/>
    </row>
    <row r="101" customFormat="false" ht="12.75" hidden="false" customHeight="false" outlineLevel="0" collapsed="false">
      <c r="A101" s="58"/>
      <c r="B101" s="79" t="s">
        <v>498</v>
      </c>
      <c r="C101" s="71"/>
    </row>
    <row r="102" customFormat="false" ht="12.75" hidden="false" customHeight="false" outlineLevel="0" collapsed="false">
      <c r="A102" s="58"/>
      <c r="B102" s="79" t="s">
        <v>499</v>
      </c>
      <c r="C102" s="71"/>
    </row>
    <row r="103" customFormat="false" ht="12.75" hidden="false" customHeight="false" outlineLevel="0" collapsed="false">
      <c r="A103" s="58"/>
      <c r="B103" s="79" t="s">
        <v>500</v>
      </c>
      <c r="C103" s="71"/>
    </row>
    <row r="104" customFormat="false" ht="12.75" hidden="false" customHeight="false" outlineLevel="0" collapsed="false">
      <c r="A104" s="58"/>
      <c r="B104" s="74" t="s">
        <v>501</v>
      </c>
      <c r="C104" s="71"/>
    </row>
    <row r="105" customFormat="false" ht="12.75" hidden="false" customHeight="false" outlineLevel="0" collapsed="false">
      <c r="A105" s="58"/>
      <c r="B105" s="74" t="s">
        <v>502</v>
      </c>
      <c r="C105" s="71"/>
    </row>
    <row r="106" customFormat="false" ht="12.75" hidden="false" customHeight="false" outlineLevel="0" collapsed="false">
      <c r="A106" s="58"/>
      <c r="B106" s="74" t="s">
        <v>503</v>
      </c>
      <c r="C106" s="71"/>
    </row>
    <row r="107" customFormat="false" ht="12.75" hidden="false" customHeight="false" outlineLevel="0" collapsed="false">
      <c r="A107" s="58"/>
      <c r="B107" s="74" t="s">
        <v>504</v>
      </c>
      <c r="C107" s="71"/>
    </row>
    <row r="108" customFormat="false" ht="12.75" hidden="false" customHeight="false" outlineLevel="0" collapsed="false">
      <c r="A108" s="58"/>
      <c r="B108" s="74" t="s">
        <v>505</v>
      </c>
      <c r="C108" s="71"/>
    </row>
    <row r="109" customFormat="false" ht="12.75" hidden="false" customHeight="false" outlineLevel="0" collapsed="false">
      <c r="A109" s="58"/>
      <c r="B109" s="74" t="s">
        <v>506</v>
      </c>
      <c r="C109" s="71"/>
    </row>
    <row r="110" customFormat="false" ht="12.75" hidden="false" customHeight="false" outlineLevel="0" collapsed="false">
      <c r="A110" s="58"/>
      <c r="B110" s="74" t="s">
        <v>507</v>
      </c>
      <c r="C110" s="71"/>
    </row>
    <row r="111" customFormat="false" ht="12.75" hidden="false" customHeight="false" outlineLevel="0" collapsed="false">
      <c r="A111" s="58"/>
      <c r="B111" s="74" t="s">
        <v>508</v>
      </c>
      <c r="C111" s="71"/>
    </row>
    <row r="112" customFormat="false" ht="12.75" hidden="false" customHeight="false" outlineLevel="0" collapsed="false">
      <c r="A112" s="58"/>
      <c r="B112" s="74" t="s">
        <v>509</v>
      </c>
      <c r="C112" s="71"/>
    </row>
    <row r="113" customFormat="false" ht="12.75" hidden="false" customHeight="false" outlineLevel="0" collapsed="false">
      <c r="A113" s="58"/>
      <c r="B113" s="74" t="s">
        <v>510</v>
      </c>
      <c r="C113" s="71"/>
    </row>
    <row r="114" customFormat="false" ht="12.75" hidden="false" customHeight="false" outlineLevel="0" collapsed="false">
      <c r="A114" s="58"/>
      <c r="B114" s="74" t="s">
        <v>511</v>
      </c>
      <c r="C114" s="71"/>
    </row>
    <row r="115" customFormat="false" ht="12.75" hidden="false" customHeight="false" outlineLevel="0" collapsed="false">
      <c r="A115" s="58"/>
      <c r="B115" s="74" t="s">
        <v>512</v>
      </c>
      <c r="C115" s="71"/>
    </row>
    <row r="116" customFormat="false" ht="12.75" hidden="false" customHeight="false" outlineLevel="0" collapsed="false">
      <c r="A116" s="58"/>
      <c r="B116" s="74" t="s">
        <v>513</v>
      </c>
      <c r="C116" s="71"/>
    </row>
    <row r="117" customFormat="false" ht="12.75" hidden="false" customHeight="false" outlineLevel="0" collapsed="false">
      <c r="A117" s="58" t="n">
        <v>51</v>
      </c>
      <c r="B117" s="70" t="s">
        <v>514</v>
      </c>
      <c r="C117" s="71"/>
    </row>
    <row r="118" customFormat="false" ht="12.75" hidden="false" customHeight="false" outlineLevel="0" collapsed="false">
      <c r="A118" s="58" t="n">
        <v>52</v>
      </c>
      <c r="B118" s="73" t="s">
        <v>515</v>
      </c>
      <c r="C118" s="71"/>
    </row>
    <row r="119" customFormat="false" ht="12.75" hidden="false" customHeight="true" outlineLevel="0" collapsed="false">
      <c r="A119" s="64" t="s">
        <v>516</v>
      </c>
      <c r="B119" s="64"/>
      <c r="C119" s="64"/>
    </row>
    <row r="120" customFormat="false" ht="12.75" hidden="false" customHeight="false" outlineLevel="0" collapsed="false">
      <c r="A120" s="58" t="n">
        <v>1</v>
      </c>
      <c r="B120" s="70" t="s">
        <v>517</v>
      </c>
      <c r="C120" s="71"/>
    </row>
    <row r="121" customFormat="false" ht="12.75" hidden="false" customHeight="false" outlineLevel="0" collapsed="false">
      <c r="A121" s="58" t="n">
        <v>2</v>
      </c>
      <c r="B121" s="70" t="s">
        <v>518</v>
      </c>
      <c r="C121" s="71"/>
    </row>
    <row r="122" customFormat="false" ht="12.75" hidden="false" customHeight="false" outlineLevel="0" collapsed="false">
      <c r="A122" s="58" t="n">
        <v>3</v>
      </c>
      <c r="B122" s="74" t="s">
        <v>519</v>
      </c>
      <c r="C122" s="71"/>
    </row>
    <row r="123" customFormat="false" ht="12.75" hidden="false" customHeight="false" outlineLevel="0" collapsed="false">
      <c r="A123" s="58"/>
      <c r="B123" s="67" t="s">
        <v>520</v>
      </c>
      <c r="C123" s="71"/>
    </row>
    <row r="124" customFormat="false" ht="12.75" hidden="false" customHeight="false" outlineLevel="0" collapsed="false">
      <c r="A124" s="58"/>
      <c r="B124" s="67" t="s">
        <v>521</v>
      </c>
      <c r="C124" s="71"/>
    </row>
    <row r="125" customFormat="false" ht="12.75" hidden="false" customHeight="false" outlineLevel="0" collapsed="false">
      <c r="A125" s="58"/>
      <c r="B125" s="67" t="s">
        <v>522</v>
      </c>
      <c r="C125" s="71"/>
    </row>
    <row r="126" customFormat="false" ht="12.75" hidden="false" customHeight="false" outlineLevel="0" collapsed="false">
      <c r="A126" s="58"/>
      <c r="B126" s="67" t="s">
        <v>523</v>
      </c>
      <c r="C126" s="71"/>
    </row>
    <row r="127" customFormat="false" ht="12.75" hidden="false" customHeight="false" outlineLevel="0" collapsed="false">
      <c r="A127" s="58"/>
      <c r="B127" s="69" t="s">
        <v>524</v>
      </c>
      <c r="C127" s="71"/>
    </row>
    <row r="128" customFormat="false" ht="12.75" hidden="false" customHeight="false" outlineLevel="0" collapsed="false">
      <c r="A128" s="58" t="n">
        <v>4</v>
      </c>
      <c r="B128" s="65" t="s">
        <v>525</v>
      </c>
      <c r="C128" s="71"/>
    </row>
    <row r="129" customFormat="false" ht="12.75" hidden="false" customHeight="false" outlineLevel="0" collapsed="false">
      <c r="A129" s="58"/>
      <c r="B129" s="67" t="s">
        <v>526</v>
      </c>
      <c r="C129" s="71"/>
    </row>
    <row r="130" customFormat="false" ht="12.75" hidden="false" customHeight="false" outlineLevel="0" collapsed="false">
      <c r="A130" s="58"/>
      <c r="B130" s="67" t="s">
        <v>527</v>
      </c>
      <c r="C130" s="71"/>
    </row>
    <row r="131" customFormat="false" ht="12.75" hidden="false" customHeight="false" outlineLevel="0" collapsed="false">
      <c r="A131" s="58"/>
      <c r="B131" s="67" t="s">
        <v>528</v>
      </c>
      <c r="C131" s="71"/>
    </row>
    <row r="132" customFormat="false" ht="12.75" hidden="false" customHeight="false" outlineLevel="0" collapsed="false">
      <c r="A132" s="58"/>
      <c r="B132" s="69" t="s">
        <v>529</v>
      </c>
      <c r="C132" s="71"/>
    </row>
    <row r="133" customFormat="false" ht="12.75" hidden="false" customHeight="false" outlineLevel="0" collapsed="false">
      <c r="A133" s="58" t="n">
        <v>5</v>
      </c>
      <c r="B133" s="74" t="s">
        <v>530</v>
      </c>
      <c r="C133" s="71"/>
    </row>
    <row r="134" customFormat="false" ht="12.75" hidden="false" customHeight="false" outlineLevel="0" collapsed="false">
      <c r="A134" s="58" t="n">
        <v>6</v>
      </c>
      <c r="B134" s="70" t="s">
        <v>340</v>
      </c>
      <c r="C134" s="71"/>
    </row>
    <row r="135" customFormat="false" ht="12.75" hidden="false" customHeight="false" outlineLevel="0" collapsed="false">
      <c r="A135" s="58" t="n">
        <v>7</v>
      </c>
      <c r="B135" s="76" t="s">
        <v>531</v>
      </c>
      <c r="C135" s="71"/>
    </row>
    <row r="136" customFormat="false" ht="12.75" hidden="false" customHeight="true" outlineLevel="0" collapsed="false">
      <c r="A136" s="64" t="s">
        <v>532</v>
      </c>
      <c r="B136" s="64"/>
      <c r="C136" s="64"/>
    </row>
    <row r="137" customFormat="false" ht="12.75" hidden="false" customHeight="false" outlineLevel="0" collapsed="false">
      <c r="A137" s="58" t="n">
        <v>1</v>
      </c>
      <c r="B137" s="70" t="s">
        <v>414</v>
      </c>
      <c r="C137" s="80"/>
    </row>
    <row r="138" customFormat="false" ht="12.75" hidden="false" customHeight="false" outlineLevel="0" collapsed="false">
      <c r="A138" s="58" t="n">
        <v>2</v>
      </c>
      <c r="B138" s="70" t="s">
        <v>415</v>
      </c>
      <c r="C138" s="80"/>
    </row>
    <row r="139" customFormat="false" ht="12.75" hidden="false" customHeight="false" outlineLevel="0" collapsed="false">
      <c r="A139" s="58" t="n">
        <v>3</v>
      </c>
      <c r="B139" s="65" t="s">
        <v>406</v>
      </c>
      <c r="C139" s="80"/>
    </row>
    <row r="140" customFormat="false" ht="12.75" hidden="false" customHeight="false" outlineLevel="0" collapsed="false">
      <c r="A140" s="58"/>
      <c r="B140" s="67" t="s">
        <v>407</v>
      </c>
      <c r="C140" s="80"/>
    </row>
    <row r="141" customFormat="false" ht="12.75" hidden="false" customHeight="false" outlineLevel="0" collapsed="false">
      <c r="A141" s="58"/>
      <c r="B141" s="67" t="s">
        <v>408</v>
      </c>
      <c r="C141" s="80"/>
    </row>
    <row r="142" customFormat="false" ht="12.75" hidden="false" customHeight="false" outlineLevel="0" collapsed="false">
      <c r="A142" s="58"/>
      <c r="B142" s="68" t="s">
        <v>409</v>
      </c>
      <c r="C142" s="80"/>
    </row>
    <row r="143" customFormat="false" ht="12.75" hidden="false" customHeight="false" outlineLevel="0" collapsed="false">
      <c r="A143" s="58"/>
      <c r="B143" s="67" t="s">
        <v>232</v>
      </c>
      <c r="C143" s="80"/>
    </row>
    <row r="144" customFormat="false" ht="12.75" hidden="false" customHeight="false" outlineLevel="0" collapsed="false">
      <c r="A144" s="58"/>
      <c r="B144" s="67" t="s">
        <v>410</v>
      </c>
      <c r="C144" s="80"/>
    </row>
    <row r="145" customFormat="false" ht="12.75" hidden="false" customHeight="false" outlineLevel="0" collapsed="false">
      <c r="A145" s="58"/>
      <c r="B145" s="67" t="s">
        <v>411</v>
      </c>
      <c r="C145" s="80"/>
    </row>
    <row r="146" customFormat="false" ht="12.75" hidden="false" customHeight="false" outlineLevel="0" collapsed="false">
      <c r="A146" s="58"/>
      <c r="B146" s="67" t="s">
        <v>412</v>
      </c>
      <c r="C146" s="80"/>
    </row>
    <row r="147" customFormat="false" ht="12.75" hidden="false" customHeight="false" outlineLevel="0" collapsed="false">
      <c r="A147" s="58"/>
      <c r="B147" s="69" t="s">
        <v>413</v>
      </c>
      <c r="C147" s="80"/>
    </row>
    <row r="148" customFormat="false" ht="12.75" hidden="false" customHeight="false" outlineLevel="0" collapsed="false">
      <c r="A148" s="58" t="n">
        <v>4</v>
      </c>
      <c r="B148" s="70" t="s">
        <v>416</v>
      </c>
      <c r="C148" s="80"/>
    </row>
    <row r="149" customFormat="false" ht="12.75" hidden="false" customHeight="false" outlineLevel="0" collapsed="false">
      <c r="A149" s="58" t="n">
        <v>5</v>
      </c>
      <c r="B149" s="70" t="s">
        <v>417</v>
      </c>
      <c r="C149" s="80"/>
    </row>
    <row r="150" customFormat="false" ht="12.75" hidden="false" customHeight="false" outlineLevel="0" collapsed="false">
      <c r="A150" s="58" t="n">
        <v>6</v>
      </c>
      <c r="B150" s="70" t="s">
        <v>418</v>
      </c>
      <c r="C150" s="80"/>
    </row>
    <row r="151" customFormat="false" ht="12.75" hidden="false" customHeight="false" outlineLevel="0" collapsed="false">
      <c r="A151" s="58" t="n">
        <v>7</v>
      </c>
      <c r="B151" s="70" t="s">
        <v>235</v>
      </c>
      <c r="C151" s="80"/>
    </row>
    <row r="152" customFormat="false" ht="12.75" hidden="false" customHeight="false" outlineLevel="0" collapsed="false">
      <c r="A152" s="58" t="n">
        <v>8</v>
      </c>
      <c r="B152" s="70" t="s">
        <v>419</v>
      </c>
      <c r="C152" s="80"/>
    </row>
    <row r="153" customFormat="false" ht="12.75" hidden="false" customHeight="false" outlineLevel="0" collapsed="false">
      <c r="A153" s="58" t="n">
        <v>9</v>
      </c>
      <c r="B153" s="70" t="s">
        <v>244</v>
      </c>
      <c r="C153" s="71"/>
    </row>
    <row r="154" customFormat="false" ht="12.75" hidden="false" customHeight="false" outlineLevel="0" collapsed="false">
      <c r="A154" s="58" t="n">
        <v>10</v>
      </c>
      <c r="B154" s="72" t="s">
        <v>533</v>
      </c>
      <c r="C154" s="81"/>
    </row>
    <row r="155" customFormat="false" ht="12.75" hidden="false" customHeight="false" outlineLevel="0" collapsed="false">
      <c r="A155" s="58" t="n">
        <v>11</v>
      </c>
      <c r="B155" s="70" t="s">
        <v>420</v>
      </c>
      <c r="C155" s="71"/>
    </row>
    <row r="156" customFormat="false" ht="12.75" hidden="false" customHeight="false" outlineLevel="0" collapsed="false">
      <c r="A156" s="58" t="n">
        <v>12</v>
      </c>
      <c r="B156" s="70" t="s">
        <v>534</v>
      </c>
      <c r="C156" s="71"/>
    </row>
    <row r="157" customFormat="false" ht="12.75" hidden="false" customHeight="false" outlineLevel="0" collapsed="false">
      <c r="A157" s="58" t="n">
        <v>13</v>
      </c>
      <c r="B157" s="70" t="s">
        <v>535</v>
      </c>
      <c r="C157" s="71"/>
    </row>
    <row r="158" customFormat="false" ht="12.75" hidden="false" customHeight="false" outlineLevel="0" collapsed="false">
      <c r="A158" s="61" t="n">
        <v>14</v>
      </c>
      <c r="B158" s="65" t="s">
        <v>536</v>
      </c>
      <c r="C158" s="71"/>
    </row>
    <row r="159" customFormat="false" ht="12.75" hidden="false" customHeight="false" outlineLevel="0" collapsed="false">
      <c r="A159" s="61"/>
      <c r="B159" s="68" t="s">
        <v>537</v>
      </c>
      <c r="C159" s="71"/>
    </row>
    <row r="160" customFormat="false" ht="12.75" hidden="false" customHeight="false" outlineLevel="0" collapsed="false">
      <c r="A160" s="61"/>
      <c r="B160" s="82" t="s">
        <v>538</v>
      </c>
      <c r="C160" s="71"/>
    </row>
    <row r="161" customFormat="false" ht="12.75" hidden="false" customHeight="false" outlineLevel="0" collapsed="false">
      <c r="A161" s="83" t="n">
        <v>15</v>
      </c>
      <c r="B161" s="84" t="s">
        <v>539</v>
      </c>
      <c r="C161" s="71"/>
    </row>
    <row r="162" customFormat="false" ht="12.75" hidden="false" customHeight="false" outlineLevel="0" collapsed="false">
      <c r="A162" s="71" t="n">
        <v>16</v>
      </c>
      <c r="B162" s="71" t="s">
        <v>540</v>
      </c>
      <c r="C162" s="71"/>
    </row>
    <row r="163" customFormat="false" ht="12.75" hidden="false" customHeight="false" outlineLevel="0" collapsed="false">
      <c r="A163" s="85" t="n">
        <v>17</v>
      </c>
      <c r="B163" s="85" t="s">
        <v>541</v>
      </c>
      <c r="C163" s="85"/>
    </row>
    <row r="164" customFormat="false" ht="12.75" hidden="false" customHeight="false" outlineLevel="0" collapsed="false">
      <c r="A164" s="71" t="n">
        <v>18</v>
      </c>
      <c r="B164" s="71" t="s">
        <v>542</v>
      </c>
      <c r="C164" s="71"/>
    </row>
  </sheetData>
  <mergeCells count="27">
    <mergeCell ref="A4:C4"/>
    <mergeCell ref="A5:A13"/>
    <mergeCell ref="C5:C13"/>
    <mergeCell ref="A30:A45"/>
    <mergeCell ref="C30:C45"/>
    <mergeCell ref="A47:A52"/>
    <mergeCell ref="C47:C52"/>
    <mergeCell ref="A67:A71"/>
    <mergeCell ref="C67:C71"/>
    <mergeCell ref="A77:A81"/>
    <mergeCell ref="C77:C81"/>
    <mergeCell ref="A86:A90"/>
    <mergeCell ref="C86:C90"/>
    <mergeCell ref="A93:A98"/>
    <mergeCell ref="C93:C98"/>
    <mergeCell ref="A99:A116"/>
    <mergeCell ref="C99:C116"/>
    <mergeCell ref="A119:C119"/>
    <mergeCell ref="A122:A127"/>
    <mergeCell ref="C122:C127"/>
    <mergeCell ref="A128:A132"/>
    <mergeCell ref="C128:C132"/>
    <mergeCell ref="A136:C136"/>
    <mergeCell ref="A139:A147"/>
    <mergeCell ref="C139:C147"/>
    <mergeCell ref="A158:A160"/>
    <mergeCell ref="C158:C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543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true" outlineLevel="0" collapsed="false">
      <c r="A4" s="64" t="s">
        <v>544</v>
      </c>
      <c r="B4" s="64"/>
      <c r="C4" s="64"/>
    </row>
    <row r="5" customFormat="false" ht="12.75" hidden="false" customHeight="false" outlineLevel="0" collapsed="false">
      <c r="A5" s="61" t="n">
        <v>1</v>
      </c>
      <c r="B5" s="86" t="s">
        <v>545</v>
      </c>
      <c r="C5" s="71"/>
    </row>
    <row r="6" customFormat="false" ht="12.75" hidden="false" customHeight="false" outlineLevel="0" collapsed="false">
      <c r="A6" s="58" t="n">
        <v>2</v>
      </c>
      <c r="B6" s="84" t="s">
        <v>546</v>
      </c>
      <c r="C6" s="71"/>
    </row>
    <row r="7" customFormat="false" ht="12.75" hidden="false" customHeight="false" outlineLevel="0" collapsed="false">
      <c r="A7" s="61" t="n">
        <v>3</v>
      </c>
      <c r="B7" s="87" t="s">
        <v>547</v>
      </c>
      <c r="C7" s="71"/>
    </row>
    <row r="8" customFormat="false" ht="12.75" hidden="false" customHeight="false" outlineLevel="0" collapsed="false">
      <c r="A8" s="58" t="n">
        <v>4</v>
      </c>
      <c r="B8" s="71" t="s">
        <v>548</v>
      </c>
      <c r="C8" s="71"/>
    </row>
    <row r="9" customFormat="false" ht="12.75" hidden="false" customHeight="false" outlineLevel="0" collapsed="false">
      <c r="A9" s="61" t="n">
        <v>5</v>
      </c>
      <c r="B9" s="71" t="s">
        <v>549</v>
      </c>
      <c r="C9" s="71"/>
    </row>
    <row r="10" customFormat="false" ht="12.75" hidden="false" customHeight="false" outlineLevel="0" collapsed="false">
      <c r="A10" s="58" t="n">
        <v>6</v>
      </c>
      <c r="B10" s="71" t="s">
        <v>550</v>
      </c>
      <c r="C10" s="71"/>
    </row>
    <row r="11" customFormat="false" ht="12.75" hidden="false" customHeight="false" outlineLevel="0" collapsed="false">
      <c r="A11" s="61" t="n">
        <v>7</v>
      </c>
      <c r="B11" s="71" t="s">
        <v>551</v>
      </c>
      <c r="C11" s="71"/>
    </row>
    <row r="12" customFormat="false" ht="12.75" hidden="false" customHeight="false" outlineLevel="0" collapsed="false">
      <c r="A12" s="58" t="n">
        <v>8</v>
      </c>
      <c r="B12" s="71" t="s">
        <v>552</v>
      </c>
      <c r="C12" s="71"/>
    </row>
    <row r="13" customFormat="false" ht="12.75" hidden="false" customHeight="false" outlineLevel="0" collapsed="false">
      <c r="A13" s="61" t="n">
        <v>9</v>
      </c>
      <c r="B13" s="71" t="s">
        <v>553</v>
      </c>
      <c r="C13" s="71"/>
    </row>
    <row r="14" customFormat="false" ht="12.75" hidden="false" customHeight="false" outlineLevel="0" collapsed="false">
      <c r="A14" s="58" t="n">
        <v>10</v>
      </c>
      <c r="B14" s="71" t="s">
        <v>554</v>
      </c>
      <c r="C14" s="71"/>
    </row>
    <row r="15" customFormat="false" ht="12.75" hidden="false" customHeight="false" outlineLevel="0" collapsed="false">
      <c r="A15" s="61" t="n">
        <v>11</v>
      </c>
      <c r="B15" s="71" t="s">
        <v>555</v>
      </c>
      <c r="C15" s="71"/>
    </row>
    <row r="16" customFormat="false" ht="12.75" hidden="false" customHeight="false" outlineLevel="0" collapsed="false">
      <c r="A16" s="58" t="n">
        <v>12</v>
      </c>
      <c r="B16" s="71" t="s">
        <v>556</v>
      </c>
      <c r="C16" s="71"/>
    </row>
    <row r="17" customFormat="false" ht="12.75" hidden="false" customHeight="false" outlineLevel="0" collapsed="false">
      <c r="A17" s="61" t="n">
        <v>13</v>
      </c>
      <c r="B17" s="71" t="s">
        <v>557</v>
      </c>
      <c r="C17" s="71"/>
    </row>
    <row r="18" customFormat="false" ht="12.75" hidden="false" customHeight="false" outlineLevel="0" collapsed="false">
      <c r="A18" s="58" t="n">
        <v>14</v>
      </c>
      <c r="B18" s="71" t="s">
        <v>558</v>
      </c>
      <c r="C18" s="71"/>
    </row>
    <row r="19" customFormat="false" ht="12.75" hidden="false" customHeight="false" outlineLevel="0" collapsed="false">
      <c r="A19" s="61" t="n">
        <v>15</v>
      </c>
      <c r="B19" s="71" t="s">
        <v>559</v>
      </c>
      <c r="C19" s="71"/>
    </row>
    <row r="20" customFormat="false" ht="12.75" hidden="false" customHeight="false" outlineLevel="0" collapsed="false">
      <c r="A20" s="61" t="n">
        <v>16</v>
      </c>
      <c r="B20" s="71" t="s">
        <v>560</v>
      </c>
      <c r="C20" s="71"/>
    </row>
    <row r="21" customFormat="false" ht="12.75" hidden="false" customHeight="true" outlineLevel="0" collapsed="false">
      <c r="A21" s="64" t="s">
        <v>561</v>
      </c>
      <c r="B21" s="64"/>
      <c r="C21" s="64"/>
    </row>
    <row r="22" customFormat="false" ht="12.75" hidden="false" customHeight="false" outlineLevel="0" collapsed="false">
      <c r="A22" s="88" t="n">
        <v>1</v>
      </c>
      <c r="B22" s="89" t="s">
        <v>562</v>
      </c>
      <c r="C22" s="90"/>
    </row>
    <row r="23" customFormat="false" ht="12.75" hidden="false" customHeight="false" outlineLevel="0" collapsed="false">
      <c r="A23" s="88"/>
      <c r="B23" s="68" t="s">
        <v>563</v>
      </c>
      <c r="C23" s="90"/>
    </row>
    <row r="24" customFormat="false" ht="12.75" hidden="false" customHeight="false" outlineLevel="0" collapsed="false">
      <c r="A24" s="88"/>
      <c r="B24" s="68" t="s">
        <v>564</v>
      </c>
      <c r="C24" s="90"/>
    </row>
    <row r="25" customFormat="false" ht="12.75" hidden="false" customHeight="false" outlineLevel="0" collapsed="false">
      <c r="A25" s="88"/>
      <c r="B25" s="68" t="s">
        <v>565</v>
      </c>
      <c r="C25" s="90"/>
    </row>
    <row r="26" customFormat="false" ht="12.75" hidden="false" customHeight="false" outlineLevel="0" collapsed="false">
      <c r="A26" s="88"/>
      <c r="B26" s="82" t="s">
        <v>566</v>
      </c>
      <c r="C26" s="90"/>
    </row>
    <row r="27" customFormat="false" ht="12.75" hidden="false" customHeight="false" outlineLevel="0" collapsed="false">
      <c r="A27" s="20" t="n">
        <v>2</v>
      </c>
      <c r="B27" s="90" t="s">
        <v>567</v>
      </c>
      <c r="C27" s="71"/>
    </row>
    <row r="28" customFormat="false" ht="12.75" hidden="false" customHeight="false" outlineLevel="0" collapsed="false">
      <c r="A28" s="20"/>
      <c r="B28" s="68" t="s">
        <v>568</v>
      </c>
      <c r="C28" s="71"/>
    </row>
    <row r="29" customFormat="false" ht="12.75" hidden="false" customHeight="false" outlineLevel="0" collapsed="false">
      <c r="A29" s="20"/>
      <c r="B29" s="68" t="s">
        <v>569</v>
      </c>
      <c r="C29" s="71"/>
    </row>
    <row r="30" customFormat="false" ht="12.75" hidden="false" customHeight="false" outlineLevel="0" collapsed="false">
      <c r="A30" s="20"/>
      <c r="B30" s="82" t="s">
        <v>570</v>
      </c>
      <c r="C30" s="71"/>
    </row>
    <row r="31" customFormat="false" ht="12.75" hidden="false" customHeight="false" outlineLevel="0" collapsed="false">
      <c r="A31" s="88" t="n">
        <v>3</v>
      </c>
      <c r="B31" s="89" t="s">
        <v>571</v>
      </c>
      <c r="C31" s="90"/>
    </row>
    <row r="32" customFormat="false" ht="12.75" hidden="false" customHeight="false" outlineLevel="0" collapsed="false">
      <c r="A32" s="88"/>
      <c r="B32" s="68" t="s">
        <v>572</v>
      </c>
      <c r="C32" s="90"/>
    </row>
    <row r="33" customFormat="false" ht="12.75" hidden="false" customHeight="false" outlineLevel="0" collapsed="false">
      <c r="A33" s="88"/>
      <c r="B33" s="68" t="s">
        <v>573</v>
      </c>
      <c r="C33" s="90"/>
    </row>
    <row r="34" customFormat="false" ht="12.75" hidden="false" customHeight="false" outlineLevel="0" collapsed="false">
      <c r="A34" s="88"/>
      <c r="B34" s="68" t="s">
        <v>574</v>
      </c>
      <c r="C34" s="90"/>
    </row>
    <row r="35" customFormat="false" ht="12.75" hidden="false" customHeight="false" outlineLevel="0" collapsed="false">
      <c r="A35" s="88"/>
      <c r="B35" s="68" t="s">
        <v>575</v>
      </c>
      <c r="C35" s="90"/>
    </row>
    <row r="36" customFormat="false" ht="12.75" hidden="false" customHeight="false" outlineLevel="0" collapsed="false">
      <c r="A36" s="88"/>
      <c r="B36" s="68" t="s">
        <v>576</v>
      </c>
      <c r="C36" s="90"/>
    </row>
    <row r="37" customFormat="false" ht="12.75" hidden="false" customHeight="false" outlineLevel="0" collapsed="false">
      <c r="A37" s="88"/>
      <c r="B37" s="68" t="s">
        <v>577</v>
      </c>
      <c r="C37" s="90"/>
    </row>
    <row r="38" customFormat="false" ht="12.75" hidden="false" customHeight="false" outlineLevel="0" collapsed="false">
      <c r="A38" s="88"/>
      <c r="B38" s="82" t="s">
        <v>578</v>
      </c>
      <c r="C38" s="90"/>
    </row>
    <row r="39" customFormat="false" ht="12.75" hidden="false" customHeight="false" outlineLevel="0" collapsed="false">
      <c r="A39" s="71" t="n">
        <v>4</v>
      </c>
      <c r="B39" s="71" t="s">
        <v>560</v>
      </c>
      <c r="C39" s="71"/>
    </row>
  </sheetData>
  <mergeCells count="8">
    <mergeCell ref="A4:C4"/>
    <mergeCell ref="A21:C21"/>
    <mergeCell ref="A22:A26"/>
    <mergeCell ref="C22:C26"/>
    <mergeCell ref="A27:A30"/>
    <mergeCell ref="C27:C30"/>
    <mergeCell ref="A31:A38"/>
    <mergeCell ref="C31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579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91" t="s">
        <v>580</v>
      </c>
      <c r="C4" s="66"/>
    </row>
    <row r="5" customFormat="false" ht="12.75" hidden="false" customHeight="false" outlineLevel="0" collapsed="false">
      <c r="A5" s="58" t="n">
        <v>2</v>
      </c>
      <c r="B5" s="92" t="s">
        <v>581</v>
      </c>
      <c r="C5" s="80"/>
    </row>
    <row r="6" customFormat="false" ht="12.75" hidden="false" customHeight="false" outlineLevel="0" collapsed="false">
      <c r="A6" s="58"/>
      <c r="B6" s="67" t="s">
        <v>582</v>
      </c>
      <c r="C6" s="80"/>
    </row>
    <row r="7" customFormat="false" ht="12.75" hidden="false" customHeight="false" outlineLevel="0" collapsed="false">
      <c r="A7" s="58"/>
      <c r="B7" s="68" t="s">
        <v>583</v>
      </c>
      <c r="C7" s="80"/>
    </row>
    <row r="8" customFormat="false" ht="12.75" hidden="false" customHeight="false" outlineLevel="0" collapsed="false">
      <c r="A8" s="58"/>
      <c r="B8" s="67" t="s">
        <v>584</v>
      </c>
      <c r="C8" s="80"/>
    </row>
    <row r="9" customFormat="false" ht="12.75" hidden="false" customHeight="false" outlineLevel="0" collapsed="false">
      <c r="A9" s="58"/>
      <c r="B9" s="67" t="s">
        <v>585</v>
      </c>
      <c r="C9" s="80"/>
    </row>
    <row r="10" customFormat="false" ht="12.75" hidden="false" customHeight="false" outlineLevel="0" collapsed="false">
      <c r="A10" s="58"/>
      <c r="B10" s="69" t="s">
        <v>586</v>
      </c>
      <c r="C10" s="80"/>
    </row>
    <row r="11" customFormat="false" ht="12.75" hidden="false" customHeight="false" outlineLevel="0" collapsed="false">
      <c r="A11" s="58" t="n">
        <v>3</v>
      </c>
      <c r="B11" s="90" t="s">
        <v>587</v>
      </c>
      <c r="C11" s="71"/>
    </row>
    <row r="12" customFormat="false" ht="12.75" hidden="false" customHeight="false" outlineLevel="0" collapsed="false">
      <c r="A12" s="58"/>
      <c r="B12" s="68" t="s">
        <v>588</v>
      </c>
      <c r="C12" s="71"/>
    </row>
    <row r="13" customFormat="false" ht="12.75" hidden="false" customHeight="false" outlineLevel="0" collapsed="false">
      <c r="A13" s="58"/>
      <c r="B13" s="69" t="s">
        <v>589</v>
      </c>
      <c r="C13" s="71"/>
    </row>
    <row r="14" customFormat="false" ht="12.75" hidden="false" customHeight="false" outlineLevel="0" collapsed="false">
      <c r="A14" s="61" t="n">
        <v>4</v>
      </c>
      <c r="B14" s="71" t="s">
        <v>590</v>
      </c>
      <c r="C14" s="71"/>
    </row>
    <row r="15" customFormat="false" ht="12.75" hidden="false" customHeight="false" outlineLevel="0" collapsed="false">
      <c r="A15" s="58" t="n">
        <v>5</v>
      </c>
      <c r="B15" s="84" t="s">
        <v>591</v>
      </c>
      <c r="C15" s="71"/>
    </row>
    <row r="16" customFormat="false" ht="12.75" hidden="false" customHeight="false" outlineLevel="0" collapsed="false">
      <c r="A16" s="61" t="n">
        <v>6</v>
      </c>
      <c r="B16" s="90" t="s">
        <v>592</v>
      </c>
      <c r="C16" s="71"/>
    </row>
    <row r="17" customFormat="false" ht="12.75" hidden="false" customHeight="false" outlineLevel="0" collapsed="false">
      <c r="A17" s="61"/>
      <c r="B17" s="67" t="s">
        <v>593</v>
      </c>
      <c r="C17" s="71"/>
    </row>
    <row r="18" customFormat="false" ht="12.75" hidden="false" customHeight="false" outlineLevel="0" collapsed="false">
      <c r="A18" s="61"/>
      <c r="B18" s="67" t="s">
        <v>594</v>
      </c>
      <c r="C18" s="71"/>
    </row>
    <row r="19" customFormat="false" ht="12.75" hidden="false" customHeight="false" outlineLevel="0" collapsed="false">
      <c r="A19" s="61"/>
      <c r="B19" s="67" t="s">
        <v>595</v>
      </c>
      <c r="C19" s="71"/>
    </row>
    <row r="20" customFormat="false" ht="12.75" hidden="false" customHeight="false" outlineLevel="0" collapsed="false">
      <c r="A20" s="61"/>
      <c r="B20" s="93" t="s">
        <v>596</v>
      </c>
      <c r="C20" s="71"/>
    </row>
    <row r="21" customFormat="false" ht="12.75" hidden="false" customHeight="false" outlineLevel="0" collapsed="false">
      <c r="A21" s="61"/>
      <c r="B21" s="67" t="s">
        <v>597</v>
      </c>
      <c r="C21" s="71"/>
    </row>
    <row r="22" customFormat="false" ht="12.75" hidden="false" customHeight="false" outlineLevel="0" collapsed="false">
      <c r="A22" s="61"/>
      <c r="B22" s="93" t="s">
        <v>598</v>
      </c>
      <c r="C22" s="71"/>
    </row>
    <row r="23" customFormat="false" ht="12.75" hidden="false" customHeight="false" outlineLevel="0" collapsed="false">
      <c r="A23" s="61"/>
      <c r="B23" s="69" t="s">
        <v>599</v>
      </c>
      <c r="C23" s="71"/>
    </row>
    <row r="24" customFormat="false" ht="12.75" hidden="false" customHeight="false" outlineLevel="0" collapsed="false">
      <c r="A24" s="61" t="n">
        <v>7</v>
      </c>
      <c r="B24" s="87" t="s">
        <v>600</v>
      </c>
      <c r="C24" s="71"/>
    </row>
    <row r="25" customFormat="false" ht="12.75" hidden="false" customHeight="false" outlineLevel="0" collapsed="false">
      <c r="A25" s="61"/>
      <c r="B25" s="67" t="s">
        <v>601</v>
      </c>
      <c r="C25" s="71"/>
    </row>
    <row r="26" customFormat="false" ht="12.75" hidden="false" customHeight="false" outlineLevel="0" collapsed="false">
      <c r="A26" s="61"/>
      <c r="B26" s="67" t="s">
        <v>602</v>
      </c>
      <c r="C26" s="71"/>
    </row>
    <row r="27" customFormat="false" ht="12.75" hidden="false" customHeight="false" outlineLevel="0" collapsed="false">
      <c r="A27" s="61"/>
      <c r="B27" s="67" t="s">
        <v>603</v>
      </c>
      <c r="C27" s="71"/>
    </row>
    <row r="28" customFormat="false" ht="12.75" hidden="false" customHeight="false" outlineLevel="0" collapsed="false">
      <c r="A28" s="61"/>
      <c r="B28" s="94" t="s">
        <v>604</v>
      </c>
      <c r="C28" s="71"/>
    </row>
    <row r="29" customFormat="false" ht="12.75" hidden="false" customHeight="false" outlineLevel="0" collapsed="false">
      <c r="A29" s="61"/>
      <c r="B29" s="69" t="s">
        <v>605</v>
      </c>
      <c r="C29" s="71"/>
    </row>
    <row r="30" customFormat="false" ht="12.75" hidden="false" customHeight="false" outlineLevel="0" collapsed="false">
      <c r="A30" s="61" t="n">
        <v>8</v>
      </c>
      <c r="B30" s="73" t="s">
        <v>606</v>
      </c>
      <c r="C30" s="71"/>
    </row>
    <row r="31" customFormat="false" ht="12.75" hidden="false" customHeight="false" outlineLevel="0" collapsed="false">
      <c r="A31" s="58" t="n">
        <v>9</v>
      </c>
      <c r="B31" s="93" t="s">
        <v>607</v>
      </c>
      <c r="C31" s="71"/>
    </row>
    <row r="32" customFormat="false" ht="12.75" hidden="false" customHeight="false" outlineLevel="0" collapsed="false">
      <c r="A32" s="58"/>
      <c r="B32" s="95" t="s">
        <v>608</v>
      </c>
      <c r="C32" s="71"/>
    </row>
    <row r="33" customFormat="false" ht="12.75" hidden="false" customHeight="false" outlineLevel="0" collapsed="false">
      <c r="A33" s="58"/>
      <c r="B33" s="95" t="s">
        <v>609</v>
      </c>
      <c r="C33" s="71"/>
    </row>
    <row r="34" customFormat="false" ht="12.75" hidden="false" customHeight="false" outlineLevel="0" collapsed="false">
      <c r="A34" s="58"/>
      <c r="B34" s="95" t="s">
        <v>610</v>
      </c>
      <c r="C34" s="71"/>
    </row>
    <row r="35" customFormat="false" ht="12.75" hidden="false" customHeight="false" outlineLevel="0" collapsed="false">
      <c r="A35" s="58"/>
      <c r="B35" s="95" t="s">
        <v>611</v>
      </c>
      <c r="C35" s="71"/>
    </row>
    <row r="36" customFormat="false" ht="12.75" hidden="false" customHeight="false" outlineLevel="0" collapsed="false">
      <c r="A36" s="58"/>
      <c r="B36" s="95" t="s">
        <v>612</v>
      </c>
      <c r="C36" s="71"/>
    </row>
    <row r="37" customFormat="false" ht="12.75" hidden="false" customHeight="false" outlineLevel="0" collapsed="false">
      <c r="A37" s="58"/>
      <c r="B37" s="95" t="s">
        <v>613</v>
      </c>
      <c r="C37" s="71"/>
    </row>
    <row r="38" customFormat="false" ht="12.75" hidden="false" customHeight="false" outlineLevel="0" collapsed="false">
      <c r="A38" s="58"/>
      <c r="B38" s="95" t="s">
        <v>614</v>
      </c>
      <c r="C38" s="71"/>
    </row>
    <row r="39" customFormat="false" ht="12.75" hidden="false" customHeight="false" outlineLevel="0" collapsed="false">
      <c r="A39" s="58"/>
      <c r="B39" s="96" t="s">
        <v>615</v>
      </c>
      <c r="C39" s="71"/>
    </row>
    <row r="40" customFormat="false" ht="12.75" hidden="false" customHeight="false" outlineLevel="0" collapsed="false">
      <c r="A40" s="61" t="n">
        <v>10</v>
      </c>
      <c r="B40" s="97" t="s">
        <v>616</v>
      </c>
      <c r="C40" s="71"/>
    </row>
    <row r="41" customFormat="false" ht="12.75" hidden="false" customHeight="false" outlineLevel="0" collapsed="false">
      <c r="A41" s="58" t="n">
        <v>11</v>
      </c>
      <c r="B41" s="92" t="s">
        <v>617</v>
      </c>
      <c r="C41" s="71"/>
    </row>
    <row r="42" customFormat="false" ht="12.75" hidden="false" customHeight="false" outlineLevel="0" collapsed="false">
      <c r="A42" s="58"/>
      <c r="B42" s="67" t="s">
        <v>618</v>
      </c>
      <c r="C42" s="71"/>
    </row>
    <row r="43" customFormat="false" ht="12.75" hidden="false" customHeight="false" outlineLevel="0" collapsed="false">
      <c r="A43" s="58"/>
      <c r="B43" s="67" t="s">
        <v>619</v>
      </c>
      <c r="C43" s="71"/>
    </row>
    <row r="44" customFormat="false" ht="12.75" hidden="false" customHeight="false" outlineLevel="0" collapsed="false">
      <c r="A44" s="58"/>
      <c r="B44" s="67" t="s">
        <v>620</v>
      </c>
      <c r="C44" s="71"/>
    </row>
    <row r="45" customFormat="false" ht="12.75" hidden="false" customHeight="false" outlineLevel="0" collapsed="false">
      <c r="A45" s="58"/>
      <c r="B45" s="67" t="s">
        <v>621</v>
      </c>
      <c r="C45" s="71"/>
    </row>
    <row r="46" customFormat="false" ht="12.75" hidden="false" customHeight="false" outlineLevel="0" collapsed="false">
      <c r="A46" s="58"/>
      <c r="B46" s="67" t="s">
        <v>622</v>
      </c>
      <c r="C46" s="71"/>
    </row>
    <row r="47" customFormat="false" ht="12.75" hidden="false" customHeight="false" outlineLevel="0" collapsed="false">
      <c r="A47" s="58"/>
      <c r="B47" s="69" t="s">
        <v>623</v>
      </c>
      <c r="C47" s="71"/>
    </row>
    <row r="48" customFormat="false" ht="12.75" hidden="false" customHeight="false" outlineLevel="0" collapsed="false">
      <c r="A48" s="20" t="n">
        <v>12</v>
      </c>
      <c r="B48" s="93" t="s">
        <v>624</v>
      </c>
      <c r="C48" s="71"/>
    </row>
    <row r="49" customFormat="false" ht="12.75" hidden="false" customHeight="false" outlineLevel="0" collapsed="false">
      <c r="A49" s="20"/>
      <c r="B49" s="67" t="s">
        <v>625</v>
      </c>
      <c r="C49" s="71"/>
    </row>
    <row r="50" customFormat="false" ht="12.75" hidden="false" customHeight="false" outlineLevel="0" collapsed="false">
      <c r="A50" s="20"/>
      <c r="B50" s="67" t="s">
        <v>626</v>
      </c>
      <c r="C50" s="71"/>
    </row>
    <row r="51" customFormat="false" ht="12.75" hidden="false" customHeight="false" outlineLevel="0" collapsed="false">
      <c r="A51" s="20"/>
      <c r="B51" s="69" t="s">
        <v>627</v>
      </c>
      <c r="C51" s="71"/>
    </row>
    <row r="52" customFormat="false" ht="12.75" hidden="false" customHeight="false" outlineLevel="0" collapsed="false">
      <c r="A52" s="61" t="n">
        <v>13</v>
      </c>
      <c r="B52" s="93" t="s">
        <v>628</v>
      </c>
      <c r="C52" s="71"/>
    </row>
    <row r="53" customFormat="false" ht="12.75" hidden="false" customHeight="false" outlineLevel="0" collapsed="false">
      <c r="A53" s="61"/>
      <c r="B53" s="67" t="s">
        <v>629</v>
      </c>
      <c r="C53" s="71"/>
    </row>
    <row r="54" customFormat="false" ht="12.75" hidden="false" customHeight="false" outlineLevel="0" collapsed="false">
      <c r="A54" s="61"/>
      <c r="B54" s="69" t="s">
        <v>630</v>
      </c>
      <c r="C54" s="71"/>
    </row>
    <row r="55" customFormat="false" ht="12.75" hidden="false" customHeight="false" outlineLevel="0" collapsed="false">
      <c r="A55" s="58" t="n">
        <v>14</v>
      </c>
      <c r="B55" s="98" t="s">
        <v>631</v>
      </c>
      <c r="C55" s="71"/>
    </row>
    <row r="56" customFormat="false" ht="12.75" hidden="false" customHeight="false" outlineLevel="0" collapsed="false">
      <c r="A56" s="20" t="n">
        <v>15</v>
      </c>
      <c r="B56" s="91" t="s">
        <v>632</v>
      </c>
      <c r="C56" s="71"/>
    </row>
    <row r="57" customFormat="false" ht="12.75" hidden="false" customHeight="false" outlineLevel="0" collapsed="false">
      <c r="A57" s="20"/>
      <c r="B57" s="67" t="s">
        <v>633</v>
      </c>
      <c r="C57" s="71"/>
    </row>
    <row r="58" customFormat="false" ht="12.75" hidden="false" customHeight="false" outlineLevel="0" collapsed="false">
      <c r="A58" s="20"/>
      <c r="B58" s="67" t="s">
        <v>634</v>
      </c>
      <c r="C58" s="71"/>
    </row>
    <row r="59" customFormat="false" ht="12.75" hidden="false" customHeight="false" outlineLevel="0" collapsed="false">
      <c r="A59" s="20"/>
      <c r="B59" s="69" t="e">
        <f aca="false">-#REF!</f>
        <v>#REF!</v>
      </c>
      <c r="C59" s="71"/>
    </row>
    <row r="60" customFormat="false" ht="12.75" hidden="false" customHeight="false" outlineLevel="0" collapsed="false">
      <c r="A60" s="61" t="n">
        <v>16</v>
      </c>
      <c r="B60" s="99" t="s">
        <v>635</v>
      </c>
      <c r="C60" s="71"/>
    </row>
    <row r="61" customFormat="false" ht="12.75" hidden="false" customHeight="false" outlineLevel="0" collapsed="false">
      <c r="A61" s="61"/>
      <c r="B61" s="68" t="s">
        <v>636</v>
      </c>
      <c r="C61" s="71"/>
    </row>
    <row r="62" customFormat="false" ht="12.75" hidden="false" customHeight="false" outlineLevel="0" collapsed="false">
      <c r="A62" s="61"/>
      <c r="B62" s="95" t="s">
        <v>637</v>
      </c>
      <c r="C62" s="71"/>
    </row>
    <row r="63" customFormat="false" ht="12.75" hidden="false" customHeight="false" outlineLevel="0" collapsed="false">
      <c r="A63" s="61"/>
      <c r="B63" s="96" t="s">
        <v>638</v>
      </c>
      <c r="C63" s="71"/>
    </row>
    <row r="64" customFormat="false" ht="12.75" hidden="false" customHeight="false" outlineLevel="0" collapsed="false">
      <c r="A64" s="61" t="n">
        <v>17</v>
      </c>
      <c r="B64" s="99" t="s">
        <v>639</v>
      </c>
      <c r="C64" s="90"/>
    </row>
    <row r="65" customFormat="false" ht="12.75" hidden="false" customHeight="false" outlineLevel="0" collapsed="false">
      <c r="A65" s="61"/>
      <c r="B65" s="100" t="s">
        <v>640</v>
      </c>
      <c r="C65" s="90"/>
    </row>
    <row r="66" customFormat="false" ht="12.75" hidden="false" customHeight="false" outlineLevel="0" collapsed="false">
      <c r="A66" s="61"/>
      <c r="B66" s="100" t="s">
        <v>641</v>
      </c>
      <c r="C66" s="90"/>
    </row>
    <row r="67" customFormat="false" ht="12.75" hidden="false" customHeight="false" outlineLevel="0" collapsed="false">
      <c r="A67" s="61"/>
      <c r="B67" s="100" t="s">
        <v>642</v>
      </c>
      <c r="C67" s="90"/>
    </row>
    <row r="68" customFormat="false" ht="12.75" hidden="false" customHeight="false" outlineLevel="0" collapsed="false">
      <c r="A68" s="61"/>
      <c r="B68" s="100" t="s">
        <v>643</v>
      </c>
      <c r="C68" s="90"/>
    </row>
    <row r="69" customFormat="false" ht="12.75" hidden="false" customHeight="false" outlineLevel="0" collapsed="false">
      <c r="A69" s="61"/>
      <c r="B69" s="101" t="s">
        <v>644</v>
      </c>
      <c r="C69" s="90"/>
    </row>
    <row r="70" customFormat="false" ht="12.75" hidden="false" customHeight="false" outlineLevel="0" collapsed="false">
      <c r="A70" s="71" t="n">
        <v>18</v>
      </c>
      <c r="B70" s="102" t="s">
        <v>645</v>
      </c>
      <c r="C70" s="71"/>
    </row>
    <row r="71" customFormat="false" ht="12.75" hidden="false" customHeight="false" outlineLevel="0" collapsed="false">
      <c r="A71" s="71" t="n">
        <v>19</v>
      </c>
      <c r="B71" s="102" t="s">
        <v>646</v>
      </c>
      <c r="C71" s="71"/>
    </row>
    <row r="72" customFormat="false" ht="12.75" hidden="false" customHeight="false" outlineLevel="0" collapsed="false">
      <c r="A72" s="61" t="n">
        <v>20</v>
      </c>
      <c r="B72" s="84" t="s">
        <v>647</v>
      </c>
      <c r="C72" s="71"/>
    </row>
    <row r="73" customFormat="false" ht="12.75" hidden="false" customHeight="false" outlineLevel="0" collapsed="false">
      <c r="A73" s="20" t="n">
        <v>21</v>
      </c>
      <c r="B73" s="99" t="s">
        <v>648</v>
      </c>
      <c r="C73" s="71"/>
    </row>
    <row r="74" customFormat="false" ht="12.75" hidden="false" customHeight="false" outlineLevel="0" collapsed="false">
      <c r="A74" s="20"/>
      <c r="B74" s="68" t="s">
        <v>649</v>
      </c>
      <c r="C74" s="71"/>
    </row>
    <row r="75" customFormat="false" ht="12.75" hidden="false" customHeight="false" outlineLevel="0" collapsed="false">
      <c r="A75" s="20"/>
      <c r="B75" s="68" t="s">
        <v>650</v>
      </c>
      <c r="C75" s="71"/>
    </row>
    <row r="76" customFormat="false" ht="12.75" hidden="false" customHeight="false" outlineLevel="0" collapsed="false">
      <c r="A76" s="20"/>
      <c r="B76" s="82" t="s">
        <v>651</v>
      </c>
      <c r="C76" s="71"/>
    </row>
    <row r="77" customFormat="false" ht="12.75" hidden="false" customHeight="false" outlineLevel="0" collapsed="false">
      <c r="A77" s="61" t="n">
        <v>22</v>
      </c>
      <c r="B77" s="89" t="s">
        <v>652</v>
      </c>
      <c r="C77" s="71"/>
    </row>
    <row r="78" customFormat="false" ht="12.75" hidden="false" customHeight="false" outlineLevel="0" collapsed="false">
      <c r="A78" s="61"/>
      <c r="B78" s="95" t="s">
        <v>653</v>
      </c>
      <c r="C78" s="71"/>
    </row>
    <row r="79" customFormat="false" ht="12.75" hidden="false" customHeight="false" outlineLevel="0" collapsed="false">
      <c r="A79" s="61"/>
      <c r="B79" s="95" t="s">
        <v>654</v>
      </c>
      <c r="C79" s="71"/>
    </row>
    <row r="80" customFormat="false" ht="12.75" hidden="false" customHeight="false" outlineLevel="0" collapsed="false">
      <c r="A80" s="61"/>
      <c r="B80" s="95" t="s">
        <v>655</v>
      </c>
      <c r="C80" s="71"/>
    </row>
    <row r="81" customFormat="false" ht="12.75" hidden="false" customHeight="false" outlineLevel="0" collapsed="false">
      <c r="A81" s="61"/>
      <c r="B81" s="95" t="s">
        <v>656</v>
      </c>
      <c r="C81" s="71"/>
    </row>
    <row r="82" customFormat="false" ht="12.75" hidden="false" customHeight="false" outlineLevel="0" collapsed="false">
      <c r="A82" s="61"/>
      <c r="B82" s="95" t="s">
        <v>657</v>
      </c>
      <c r="C82" s="71"/>
    </row>
    <row r="83" customFormat="false" ht="12.75" hidden="false" customHeight="false" outlineLevel="0" collapsed="false">
      <c r="A83" s="61"/>
      <c r="B83" s="95" t="s">
        <v>658</v>
      </c>
      <c r="C83" s="71"/>
    </row>
    <row r="84" customFormat="false" ht="12.75" hidden="false" customHeight="false" outlineLevel="0" collapsed="false">
      <c r="A84" s="61"/>
      <c r="B84" s="95" t="s">
        <v>659</v>
      </c>
      <c r="C84" s="71"/>
    </row>
    <row r="85" customFormat="false" ht="12.75" hidden="false" customHeight="false" outlineLevel="0" collapsed="false">
      <c r="A85" s="61"/>
      <c r="B85" s="96" t="s">
        <v>660</v>
      </c>
      <c r="C85" s="71"/>
    </row>
    <row r="86" customFormat="false" ht="12.75" hidden="false" customHeight="false" outlineLevel="0" collapsed="false">
      <c r="A86" s="61" t="n">
        <v>23</v>
      </c>
      <c r="B86" s="89" t="s">
        <v>661</v>
      </c>
      <c r="C86" s="71"/>
    </row>
    <row r="87" customFormat="false" ht="12.75" hidden="false" customHeight="false" outlineLevel="0" collapsed="false">
      <c r="A87" s="61"/>
      <c r="B87" s="95" t="s">
        <v>662</v>
      </c>
      <c r="C87" s="71"/>
    </row>
    <row r="88" customFormat="false" ht="12.75" hidden="false" customHeight="false" outlineLevel="0" collapsed="false">
      <c r="A88" s="61"/>
      <c r="B88" s="96" t="s">
        <v>663</v>
      </c>
      <c r="C88" s="71"/>
    </row>
    <row r="89" customFormat="false" ht="12.75" hidden="false" customHeight="false" outlineLevel="0" collapsed="false">
      <c r="A89" s="61" t="n">
        <v>24</v>
      </c>
      <c r="B89" s="99" t="s">
        <v>664</v>
      </c>
      <c r="C89" s="71"/>
    </row>
    <row r="90" customFormat="false" ht="12.75" hidden="false" customHeight="false" outlineLevel="0" collapsed="false">
      <c r="A90" s="61"/>
      <c r="B90" s="68" t="s">
        <v>665</v>
      </c>
      <c r="C90" s="71"/>
    </row>
    <row r="91" customFormat="false" ht="12.75" hidden="false" customHeight="false" outlineLevel="0" collapsed="false">
      <c r="A91" s="61"/>
      <c r="B91" s="82" t="s">
        <v>666</v>
      </c>
      <c r="C91" s="71"/>
    </row>
    <row r="92" customFormat="false" ht="12.75" hidden="false" customHeight="false" outlineLevel="0" collapsed="false">
      <c r="A92" s="61" t="n">
        <v>25</v>
      </c>
      <c r="B92" s="89" t="s">
        <v>667</v>
      </c>
      <c r="C92" s="71"/>
    </row>
    <row r="93" customFormat="false" ht="12.75" hidden="false" customHeight="false" outlineLevel="0" collapsed="false">
      <c r="A93" s="61"/>
      <c r="B93" s="68" t="s">
        <v>668</v>
      </c>
      <c r="C93" s="71"/>
    </row>
    <row r="94" customFormat="false" ht="12.75" hidden="false" customHeight="false" outlineLevel="0" collapsed="false">
      <c r="A94" s="61"/>
      <c r="B94" s="82" t="s">
        <v>669</v>
      </c>
      <c r="C94" s="71"/>
    </row>
    <row r="95" customFormat="false" ht="12.75" hidden="false" customHeight="false" outlineLevel="0" collapsed="false">
      <c r="A95" s="61" t="n">
        <v>26</v>
      </c>
      <c r="B95" s="99" t="s">
        <v>670</v>
      </c>
      <c r="C95" s="71"/>
    </row>
    <row r="96" customFormat="false" ht="12.75" hidden="false" customHeight="false" outlineLevel="0" collapsed="false">
      <c r="A96" s="61"/>
      <c r="B96" s="68" t="s">
        <v>671</v>
      </c>
      <c r="C96" s="71"/>
    </row>
    <row r="97" customFormat="false" ht="12.75" hidden="false" customHeight="false" outlineLevel="0" collapsed="false">
      <c r="A97" s="61"/>
      <c r="B97" s="82" t="s">
        <v>672</v>
      </c>
      <c r="C97" s="71"/>
    </row>
    <row r="98" customFormat="false" ht="12.75" hidden="false" customHeight="false" outlineLevel="0" collapsed="false">
      <c r="A98" s="61" t="n">
        <v>27</v>
      </c>
      <c r="B98" s="89" t="s">
        <v>673</v>
      </c>
      <c r="C98" s="71"/>
    </row>
    <row r="99" customFormat="false" ht="12.75" hidden="false" customHeight="false" outlineLevel="0" collapsed="false">
      <c r="A99" s="61"/>
      <c r="B99" s="95" t="s">
        <v>674</v>
      </c>
      <c r="C99" s="71"/>
    </row>
    <row r="100" customFormat="false" ht="12.75" hidden="false" customHeight="false" outlineLevel="0" collapsed="false">
      <c r="A100" s="61"/>
      <c r="B100" s="95" t="s">
        <v>675</v>
      </c>
      <c r="C100" s="71"/>
    </row>
    <row r="101" customFormat="false" ht="12.75" hidden="false" customHeight="false" outlineLevel="0" collapsed="false">
      <c r="A101" s="61"/>
      <c r="B101" s="95" t="s">
        <v>676</v>
      </c>
      <c r="C101" s="71"/>
    </row>
    <row r="102" customFormat="false" ht="12.75" hidden="false" customHeight="false" outlineLevel="0" collapsed="false">
      <c r="A102" s="61"/>
      <c r="B102" s="95" t="s">
        <v>677</v>
      </c>
      <c r="C102" s="71"/>
    </row>
    <row r="103" customFormat="false" ht="12.75" hidden="false" customHeight="false" outlineLevel="0" collapsed="false">
      <c r="A103" s="61"/>
      <c r="B103" s="95" t="s">
        <v>678</v>
      </c>
      <c r="C103" s="71"/>
    </row>
    <row r="104" customFormat="false" ht="12.75" hidden="false" customHeight="false" outlineLevel="0" collapsed="false">
      <c r="A104" s="61"/>
      <c r="B104" s="95" t="s">
        <v>679</v>
      </c>
      <c r="C104" s="71"/>
    </row>
    <row r="105" customFormat="false" ht="12.75" hidden="false" customHeight="false" outlineLevel="0" collapsed="false">
      <c r="A105" s="61"/>
      <c r="B105" s="95" t="s">
        <v>680</v>
      </c>
      <c r="C105" s="71"/>
    </row>
    <row r="106" customFormat="false" ht="12.75" hidden="false" customHeight="false" outlineLevel="0" collapsed="false">
      <c r="A106" s="61"/>
      <c r="B106" s="96" t="s">
        <v>681</v>
      </c>
      <c r="C106" s="71"/>
    </row>
    <row r="107" customFormat="false" ht="12.75" hidden="false" customHeight="false" outlineLevel="0" collapsed="false">
      <c r="A107" s="103" t="n">
        <v>28</v>
      </c>
      <c r="B107" s="70" t="s">
        <v>682</v>
      </c>
      <c r="C107" s="103"/>
    </row>
    <row r="108" customFormat="false" ht="12.75" hidden="false" customHeight="false" outlineLevel="0" collapsed="false">
      <c r="A108" s="103" t="n">
        <v>29</v>
      </c>
      <c r="B108" s="70" t="s">
        <v>683</v>
      </c>
      <c r="C108" s="103"/>
    </row>
    <row r="109" customFormat="false" ht="12.75" hidden="false" customHeight="false" outlineLevel="0" collapsed="false">
      <c r="A109" s="103" t="n">
        <v>30</v>
      </c>
      <c r="B109" s="70" t="s">
        <v>684</v>
      </c>
      <c r="C109" s="103"/>
    </row>
    <row r="110" customFormat="false" ht="12.75" hidden="false" customHeight="false" outlineLevel="0" collapsed="false">
      <c r="A110" s="103" t="n">
        <v>31</v>
      </c>
      <c r="B110" s="70" t="s">
        <v>685</v>
      </c>
      <c r="C110" s="103"/>
    </row>
  </sheetData>
  <mergeCells count="36">
    <mergeCell ref="A5:A10"/>
    <mergeCell ref="C5:C10"/>
    <mergeCell ref="A11:A13"/>
    <mergeCell ref="C11:C13"/>
    <mergeCell ref="A16:A23"/>
    <mergeCell ref="C16:C23"/>
    <mergeCell ref="A24:A29"/>
    <mergeCell ref="C24:C29"/>
    <mergeCell ref="A31:A39"/>
    <mergeCell ref="C31:C39"/>
    <mergeCell ref="A41:A47"/>
    <mergeCell ref="C41:C47"/>
    <mergeCell ref="A48:A51"/>
    <mergeCell ref="C48:C51"/>
    <mergeCell ref="A52:A54"/>
    <mergeCell ref="C52:C54"/>
    <mergeCell ref="A56:A59"/>
    <mergeCell ref="C56:C59"/>
    <mergeCell ref="A60:A63"/>
    <mergeCell ref="C60:C63"/>
    <mergeCell ref="A64:A69"/>
    <mergeCell ref="C64:C69"/>
    <mergeCell ref="A73:A76"/>
    <mergeCell ref="C73:C76"/>
    <mergeCell ref="A77:A85"/>
    <mergeCell ref="C77:C85"/>
    <mergeCell ref="A86:A88"/>
    <mergeCell ref="C86:C88"/>
    <mergeCell ref="A89:A91"/>
    <mergeCell ref="C89:C91"/>
    <mergeCell ref="A92:A94"/>
    <mergeCell ref="C92:C94"/>
    <mergeCell ref="A95:A97"/>
    <mergeCell ref="C95:C97"/>
    <mergeCell ref="A98:A106"/>
    <mergeCell ref="C98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686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86" t="s">
        <v>687</v>
      </c>
      <c r="C4" s="66"/>
    </row>
    <row r="5" customFormat="false" ht="12.75" hidden="false" customHeight="false" outlineLevel="0" collapsed="false">
      <c r="A5" s="58" t="n">
        <v>2</v>
      </c>
      <c r="B5" s="86" t="s">
        <v>688</v>
      </c>
      <c r="C5" s="80"/>
    </row>
    <row r="6" customFormat="false" ht="12.75" hidden="false" customHeight="false" outlineLevel="0" collapsed="false">
      <c r="A6" s="61" t="n">
        <v>3</v>
      </c>
      <c r="B6" s="86" t="s">
        <v>689</v>
      </c>
      <c r="C6" s="71"/>
    </row>
    <row r="7" customFormat="false" ht="12.75" hidden="false" customHeight="false" outlineLevel="0" collapsed="false">
      <c r="A7" s="58" t="n">
        <v>4</v>
      </c>
      <c r="B7" s="86" t="s">
        <v>690</v>
      </c>
      <c r="C7" s="71"/>
    </row>
    <row r="8" customFormat="false" ht="12.75" hidden="false" customHeight="false" outlineLevel="0" collapsed="false">
      <c r="A8" s="61" t="n">
        <v>5</v>
      </c>
      <c r="B8" s="86" t="s">
        <v>691</v>
      </c>
      <c r="C8" s="71"/>
    </row>
    <row r="9" customFormat="false" ht="12.75" hidden="false" customHeight="false" outlineLevel="0" collapsed="false">
      <c r="A9" s="58" t="n">
        <v>6</v>
      </c>
      <c r="B9" s="86" t="s">
        <v>692</v>
      </c>
      <c r="C9" s="71"/>
    </row>
    <row r="10" customFormat="false" ht="12.75" hidden="false" customHeight="false" outlineLevel="0" collapsed="false">
      <c r="A10" s="61" t="n">
        <v>7</v>
      </c>
      <c r="B10" s="86" t="s">
        <v>693</v>
      </c>
      <c r="C10" s="71"/>
    </row>
    <row r="11" customFormat="false" ht="12.75" hidden="false" customHeight="false" outlineLevel="0" collapsed="false">
      <c r="A11" s="58" t="n">
        <v>8</v>
      </c>
      <c r="B11" s="104" t="s">
        <v>694</v>
      </c>
      <c r="C11" s="71"/>
    </row>
    <row r="12" customFormat="false" ht="12.75" hidden="false" customHeight="false" outlineLevel="0" collapsed="false">
      <c r="A12" s="58"/>
      <c r="B12" s="105" t="s">
        <v>695</v>
      </c>
      <c r="C12" s="71"/>
    </row>
    <row r="13" customFormat="false" ht="12.75" hidden="false" customHeight="false" outlineLevel="0" collapsed="false">
      <c r="A13" s="58"/>
      <c r="B13" s="105" t="s">
        <v>696</v>
      </c>
      <c r="C13" s="71"/>
    </row>
    <row r="14" customFormat="false" ht="12.75" hidden="false" customHeight="false" outlineLevel="0" collapsed="false">
      <c r="A14" s="58"/>
      <c r="B14" s="105" t="s">
        <v>697</v>
      </c>
      <c r="C14" s="71"/>
    </row>
    <row r="15" customFormat="false" ht="12.75" hidden="false" customHeight="false" outlineLevel="0" collapsed="false">
      <c r="A15" s="58"/>
      <c r="B15" s="105" t="s">
        <v>698</v>
      </c>
      <c r="C15" s="71"/>
    </row>
    <row r="16" customFormat="false" ht="12.75" hidden="false" customHeight="false" outlineLevel="0" collapsed="false">
      <c r="A16" s="58"/>
      <c r="B16" s="105" t="s">
        <v>699</v>
      </c>
      <c r="C16" s="71"/>
    </row>
    <row r="17" customFormat="false" ht="12.75" hidden="false" customHeight="false" outlineLevel="0" collapsed="false">
      <c r="A17" s="58"/>
      <c r="B17" s="105" t="s">
        <v>700</v>
      </c>
      <c r="C17" s="71"/>
    </row>
    <row r="18" customFormat="false" ht="12.75" hidden="false" customHeight="false" outlineLevel="0" collapsed="false">
      <c r="A18" s="58"/>
      <c r="B18" s="105" t="s">
        <v>701</v>
      </c>
      <c r="C18" s="71"/>
    </row>
    <row r="19" customFormat="false" ht="12.75" hidden="false" customHeight="false" outlineLevel="0" collapsed="false">
      <c r="A19" s="58"/>
      <c r="B19" s="105" t="s">
        <v>702</v>
      </c>
      <c r="C19" s="71"/>
    </row>
    <row r="20" customFormat="false" ht="12.75" hidden="false" customHeight="false" outlineLevel="0" collapsed="false">
      <c r="A20" s="58"/>
      <c r="B20" s="105" t="s">
        <v>703</v>
      </c>
      <c r="C20" s="71"/>
    </row>
    <row r="21" customFormat="false" ht="12.75" hidden="false" customHeight="false" outlineLevel="0" collapsed="false">
      <c r="A21" s="58"/>
      <c r="B21" s="105" t="s">
        <v>704</v>
      </c>
      <c r="C21" s="71"/>
    </row>
    <row r="22" customFormat="false" ht="12.75" hidden="false" customHeight="false" outlineLevel="0" collapsed="false">
      <c r="A22" s="58"/>
      <c r="B22" s="105" t="s">
        <v>705</v>
      </c>
      <c r="C22" s="71"/>
    </row>
    <row r="23" customFormat="false" ht="12.75" hidden="false" customHeight="false" outlineLevel="0" collapsed="false">
      <c r="A23" s="58"/>
      <c r="B23" s="106" t="s">
        <v>706</v>
      </c>
      <c r="C23" s="71"/>
    </row>
    <row r="24" customFormat="false" ht="12.75" hidden="false" customHeight="false" outlineLevel="0" collapsed="false">
      <c r="A24" s="61" t="n">
        <v>9</v>
      </c>
      <c r="B24" s="107" t="s">
        <v>707</v>
      </c>
      <c r="C24" s="71"/>
    </row>
    <row r="25" customFormat="false" ht="12.75" hidden="false" customHeight="false" outlineLevel="0" collapsed="false">
      <c r="A25" s="61"/>
      <c r="B25" s="105" t="s">
        <v>708</v>
      </c>
      <c r="C25" s="71"/>
    </row>
    <row r="26" customFormat="false" ht="12.75" hidden="false" customHeight="false" outlineLevel="0" collapsed="false">
      <c r="A26" s="61"/>
      <c r="B26" s="105" t="s">
        <v>709</v>
      </c>
      <c r="C26" s="71"/>
    </row>
    <row r="27" customFormat="false" ht="12.75" hidden="false" customHeight="false" outlineLevel="0" collapsed="false">
      <c r="A27" s="61"/>
      <c r="B27" s="105" t="s">
        <v>710</v>
      </c>
      <c r="C27" s="71"/>
    </row>
    <row r="28" customFormat="false" ht="12.75" hidden="false" customHeight="false" outlineLevel="0" collapsed="false">
      <c r="A28" s="61"/>
      <c r="B28" s="105" t="s">
        <v>711</v>
      </c>
      <c r="C28" s="71"/>
    </row>
    <row r="29" customFormat="false" ht="12.75" hidden="false" customHeight="false" outlineLevel="0" collapsed="false">
      <c r="A29" s="61"/>
      <c r="B29" s="105" t="s">
        <v>712</v>
      </c>
      <c r="C29" s="71"/>
    </row>
    <row r="30" customFormat="false" ht="12.75" hidden="false" customHeight="false" outlineLevel="0" collapsed="false">
      <c r="A30" s="61"/>
      <c r="B30" s="105" t="s">
        <v>713</v>
      </c>
      <c r="C30" s="71"/>
    </row>
    <row r="31" customFormat="false" ht="12.75" hidden="false" customHeight="false" outlineLevel="0" collapsed="false">
      <c r="A31" s="61"/>
      <c r="B31" s="105" t="s">
        <v>714</v>
      </c>
      <c r="C31" s="71"/>
    </row>
    <row r="32" customFormat="false" ht="12.75" hidden="false" customHeight="false" outlineLevel="0" collapsed="false">
      <c r="A32" s="61"/>
      <c r="B32" s="105" t="s">
        <v>715</v>
      </c>
      <c r="C32" s="71"/>
    </row>
    <row r="33" customFormat="false" ht="12.75" hidden="false" customHeight="false" outlineLevel="0" collapsed="false">
      <c r="A33" s="61"/>
      <c r="B33" s="105" t="s">
        <v>716</v>
      </c>
      <c r="C33" s="71"/>
    </row>
    <row r="34" customFormat="false" ht="12.75" hidden="false" customHeight="false" outlineLevel="0" collapsed="false">
      <c r="A34" s="61"/>
      <c r="B34" s="105" t="s">
        <v>717</v>
      </c>
      <c r="C34" s="71"/>
    </row>
    <row r="35" customFormat="false" ht="12.75" hidden="false" customHeight="false" outlineLevel="0" collapsed="false">
      <c r="A35" s="61"/>
      <c r="B35" s="105" t="s">
        <v>718</v>
      </c>
      <c r="C35" s="71"/>
    </row>
    <row r="36" customFormat="false" ht="12.75" hidden="false" customHeight="false" outlineLevel="0" collapsed="false">
      <c r="A36" s="61"/>
      <c r="B36" s="105" t="s">
        <v>719</v>
      </c>
      <c r="C36" s="71"/>
    </row>
    <row r="37" customFormat="false" ht="12.75" hidden="false" customHeight="false" outlineLevel="0" collapsed="false">
      <c r="A37" s="61"/>
      <c r="B37" s="105" t="s">
        <v>720</v>
      </c>
      <c r="C37" s="71"/>
    </row>
    <row r="38" customFormat="false" ht="12.75" hidden="false" customHeight="false" outlineLevel="0" collapsed="false">
      <c r="A38" s="61"/>
      <c r="B38" s="106" t="s">
        <v>721</v>
      </c>
      <c r="C38" s="71"/>
    </row>
    <row r="39" customFormat="false" ht="12.75" hidden="false" customHeight="false" outlineLevel="0" collapsed="false">
      <c r="A39" s="58" t="n">
        <v>10</v>
      </c>
      <c r="B39" s="86" t="s">
        <v>722</v>
      </c>
      <c r="C39" s="71"/>
    </row>
    <row r="40" customFormat="false" ht="12.75" hidden="false" customHeight="false" outlineLevel="0" collapsed="false">
      <c r="A40" s="58" t="n">
        <v>11</v>
      </c>
      <c r="B40" s="86" t="s">
        <v>723</v>
      </c>
      <c r="C40" s="71"/>
    </row>
    <row r="41" customFormat="false" ht="12.75" hidden="false" customHeight="false" outlineLevel="0" collapsed="false">
      <c r="A41" s="58" t="n">
        <v>12</v>
      </c>
      <c r="B41" s="86" t="s">
        <v>724</v>
      </c>
      <c r="C41" s="71"/>
    </row>
    <row r="42" customFormat="false" ht="12.75" hidden="false" customHeight="false" outlineLevel="0" collapsed="false">
      <c r="A42" s="58" t="n">
        <v>13</v>
      </c>
      <c r="B42" s="86" t="s">
        <v>725</v>
      </c>
      <c r="C42" s="71"/>
    </row>
    <row r="43" customFormat="false" ht="12.75" hidden="false" customHeight="false" outlineLevel="0" collapsed="false">
      <c r="A43" s="58" t="n">
        <v>14</v>
      </c>
      <c r="B43" s="86" t="s">
        <v>726</v>
      </c>
      <c r="C43" s="71"/>
    </row>
    <row r="44" customFormat="false" ht="12.75" hidden="false" customHeight="false" outlineLevel="0" collapsed="false">
      <c r="A44" s="58" t="n">
        <v>15</v>
      </c>
      <c r="B44" s="86" t="s">
        <v>727</v>
      </c>
      <c r="C44" s="71"/>
    </row>
    <row r="45" customFormat="false" ht="12.75" hidden="false" customHeight="false" outlineLevel="0" collapsed="false">
      <c r="A45" s="58" t="n">
        <v>16</v>
      </c>
      <c r="B45" s="86" t="s">
        <v>728</v>
      </c>
      <c r="C45" s="71"/>
    </row>
    <row r="46" customFormat="false" ht="12.75" hidden="false" customHeight="false" outlineLevel="0" collapsed="false">
      <c r="A46" s="58" t="n">
        <v>17</v>
      </c>
      <c r="B46" s="86" t="s">
        <v>729</v>
      </c>
      <c r="C46" s="71"/>
    </row>
    <row r="47" customFormat="false" ht="12.75" hidden="false" customHeight="false" outlineLevel="0" collapsed="false">
      <c r="A47" s="58" t="n">
        <v>18</v>
      </c>
      <c r="B47" s="86" t="s">
        <v>730</v>
      </c>
      <c r="C47" s="71"/>
    </row>
  </sheetData>
  <mergeCells count="4">
    <mergeCell ref="A11:A23"/>
    <mergeCell ref="C11:C23"/>
    <mergeCell ref="A24:A38"/>
    <mergeCell ref="C24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731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108" t="s">
        <v>732</v>
      </c>
      <c r="C4" s="66"/>
    </row>
    <row r="5" customFormat="false" ht="12.75" hidden="false" customHeight="false" outlineLevel="0" collapsed="false">
      <c r="A5" s="58"/>
      <c r="B5" s="23" t="s">
        <v>733</v>
      </c>
      <c r="C5" s="66"/>
    </row>
    <row r="6" customFormat="false" ht="12.75" hidden="false" customHeight="false" outlineLevel="0" collapsed="false">
      <c r="A6" s="58"/>
      <c r="B6" s="53" t="s">
        <v>734</v>
      </c>
      <c r="C6" s="66"/>
    </row>
    <row r="7" customFormat="false" ht="12.75" hidden="false" customHeight="false" outlineLevel="0" collapsed="false">
      <c r="A7" s="58"/>
      <c r="B7" s="24" t="s">
        <v>735</v>
      </c>
      <c r="C7" s="66"/>
    </row>
    <row r="8" customFormat="false" ht="12.75" hidden="false" customHeight="false" outlineLevel="0" collapsed="false">
      <c r="A8" s="58"/>
      <c r="B8" s="23" t="s">
        <v>736</v>
      </c>
      <c r="C8" s="66"/>
    </row>
    <row r="9" customFormat="false" ht="12.75" hidden="false" customHeight="false" outlineLevel="0" collapsed="false">
      <c r="A9" s="58"/>
      <c r="B9" s="23" t="s">
        <v>737</v>
      </c>
      <c r="C9" s="66"/>
    </row>
    <row r="10" customFormat="false" ht="12.75" hidden="false" customHeight="false" outlineLevel="0" collapsed="false">
      <c r="A10" s="58"/>
      <c r="B10" s="23" t="s">
        <v>738</v>
      </c>
      <c r="C10" s="66"/>
    </row>
    <row r="11" customFormat="false" ht="12.75" hidden="false" customHeight="false" outlineLevel="0" collapsed="false">
      <c r="A11" s="58"/>
      <c r="B11" s="23" t="s">
        <v>739</v>
      </c>
      <c r="C11" s="66"/>
    </row>
    <row r="12" customFormat="false" ht="12.75" hidden="false" customHeight="false" outlineLevel="0" collapsed="false">
      <c r="A12" s="58"/>
      <c r="B12" s="23" t="s">
        <v>740</v>
      </c>
      <c r="C12" s="66"/>
    </row>
    <row r="13" customFormat="false" ht="12.75" hidden="false" customHeight="false" outlineLevel="0" collapsed="false">
      <c r="A13" s="58"/>
      <c r="B13" s="23" t="s">
        <v>741</v>
      </c>
      <c r="C13" s="66"/>
    </row>
    <row r="14" customFormat="false" ht="12.75" hidden="false" customHeight="false" outlineLevel="0" collapsed="false">
      <c r="A14" s="58"/>
      <c r="B14" s="23" t="s">
        <v>742</v>
      </c>
      <c r="C14" s="66"/>
    </row>
    <row r="15" customFormat="false" ht="12.75" hidden="false" customHeight="false" outlineLevel="0" collapsed="false">
      <c r="A15" s="58"/>
      <c r="B15" s="23" t="s">
        <v>743</v>
      </c>
      <c r="C15" s="66"/>
    </row>
    <row r="16" customFormat="false" ht="12.75" hidden="false" customHeight="false" outlineLevel="0" collapsed="false">
      <c r="A16" s="58"/>
      <c r="B16" s="43" t="s">
        <v>744</v>
      </c>
      <c r="C16" s="66"/>
    </row>
    <row r="17" customFormat="false" ht="12.75" hidden="false" customHeight="false" outlineLevel="0" collapsed="false">
      <c r="A17" s="58" t="n">
        <v>2</v>
      </c>
      <c r="B17" s="51" t="s">
        <v>745</v>
      </c>
      <c r="C17" s="71"/>
    </row>
    <row r="18" customFormat="false" ht="12.75" hidden="false" customHeight="false" outlineLevel="0" collapsed="false">
      <c r="A18" s="58"/>
      <c r="B18" s="23" t="s">
        <v>746</v>
      </c>
      <c r="C18" s="71"/>
    </row>
    <row r="19" customFormat="false" ht="12.75" hidden="false" customHeight="false" outlineLevel="0" collapsed="false">
      <c r="A19" s="58"/>
      <c r="B19" s="23" t="s">
        <v>747</v>
      </c>
      <c r="C19" s="71"/>
    </row>
    <row r="20" customFormat="false" ht="12.75" hidden="false" customHeight="false" outlineLevel="0" collapsed="false">
      <c r="A20" s="58"/>
      <c r="B20" s="23" t="s">
        <v>748</v>
      </c>
      <c r="C20" s="71"/>
    </row>
    <row r="21" customFormat="false" ht="12.75" hidden="false" customHeight="false" outlineLevel="0" collapsed="false">
      <c r="A21" s="58"/>
      <c r="B21" s="43" t="s">
        <v>749</v>
      </c>
      <c r="C21" s="71"/>
    </row>
    <row r="22" customFormat="false" ht="12.75" hidden="false" customHeight="false" outlineLevel="0" collapsed="false">
      <c r="A22" s="61" t="n">
        <v>3</v>
      </c>
      <c r="B22" s="49" t="s">
        <v>750</v>
      </c>
      <c r="C22" s="71"/>
    </row>
    <row r="23" customFormat="false" ht="12.75" hidden="false" customHeight="false" outlineLevel="0" collapsed="false">
      <c r="A23" s="58" t="n">
        <v>4</v>
      </c>
      <c r="B23" s="20" t="s">
        <v>751</v>
      </c>
      <c r="C23" s="71"/>
    </row>
    <row r="24" customFormat="false" ht="12.75" hidden="false" customHeight="false" outlineLevel="0" collapsed="false">
      <c r="A24" s="61" t="n">
        <v>5</v>
      </c>
      <c r="B24" s="51" t="s">
        <v>752</v>
      </c>
      <c r="C24" s="71"/>
    </row>
    <row r="25" customFormat="false" ht="12.75" hidden="false" customHeight="false" outlineLevel="0" collapsed="false">
      <c r="A25" s="61" t="n">
        <v>22</v>
      </c>
      <c r="B25" s="43" t="s">
        <v>753</v>
      </c>
      <c r="C25" s="71"/>
    </row>
    <row r="26" customFormat="false" ht="12.75" hidden="false" customHeight="false" outlineLevel="0" collapsed="false">
      <c r="A26" s="61" t="n">
        <v>6</v>
      </c>
      <c r="B26" s="44" t="s">
        <v>754</v>
      </c>
      <c r="C26" s="71"/>
    </row>
    <row r="27" customFormat="false" ht="12.75" hidden="false" customHeight="false" outlineLevel="0" collapsed="false">
      <c r="A27" s="61" t="n">
        <v>7</v>
      </c>
      <c r="B27" s="45" t="s">
        <v>755</v>
      </c>
      <c r="C27" s="71"/>
    </row>
    <row r="28" customFormat="false" ht="12.75" hidden="false" customHeight="false" outlineLevel="0" collapsed="false">
      <c r="A28" s="58" t="n">
        <v>8</v>
      </c>
      <c r="B28" s="45" t="s">
        <v>756</v>
      </c>
      <c r="C28" s="71"/>
    </row>
    <row r="29" customFormat="false" ht="12.75" hidden="false" customHeight="false" outlineLevel="0" collapsed="false">
      <c r="A29" s="61" t="n">
        <v>9</v>
      </c>
      <c r="B29" s="20" t="s">
        <v>757</v>
      </c>
      <c r="C29" s="71"/>
    </row>
    <row r="30" customFormat="false" ht="12.75" hidden="false" customHeight="false" outlineLevel="0" collapsed="false">
      <c r="A30" s="58" t="n">
        <v>10</v>
      </c>
      <c r="B30" s="20" t="s">
        <v>758</v>
      </c>
      <c r="C30" s="71"/>
    </row>
    <row r="31" customFormat="false" ht="12.75" hidden="false" customHeight="false" outlineLevel="0" collapsed="false">
      <c r="A31" s="61" t="n">
        <v>11</v>
      </c>
      <c r="B31" s="20" t="s">
        <v>759</v>
      </c>
      <c r="C31" s="71"/>
    </row>
    <row r="32" customFormat="false" ht="12.75" hidden="false" customHeight="false" outlineLevel="0" collapsed="false">
      <c r="A32" s="58" t="n">
        <v>12</v>
      </c>
      <c r="B32" s="49" t="s">
        <v>760</v>
      </c>
      <c r="C32" s="71"/>
    </row>
    <row r="33" customFormat="false" ht="12.75" hidden="false" customHeight="false" outlineLevel="0" collapsed="false">
      <c r="A33" s="61" t="n">
        <v>13</v>
      </c>
      <c r="B33" s="49" t="s">
        <v>761</v>
      </c>
      <c r="C33" s="71"/>
    </row>
    <row r="34" customFormat="false" ht="12.75" hidden="false" customHeight="false" outlineLevel="0" collapsed="false">
      <c r="A34" s="58" t="n">
        <v>14</v>
      </c>
      <c r="B34" s="49" t="s">
        <v>762</v>
      </c>
      <c r="C34" s="71"/>
    </row>
    <row r="35" customFormat="false" ht="12.75" hidden="false" customHeight="false" outlineLevel="0" collapsed="false">
      <c r="A35" s="61" t="n">
        <v>15</v>
      </c>
      <c r="B35" s="49" t="s">
        <v>763</v>
      </c>
      <c r="C35" s="71"/>
    </row>
    <row r="36" customFormat="false" ht="12.75" hidden="false" customHeight="false" outlineLevel="0" collapsed="false">
      <c r="A36" s="58" t="n">
        <v>16</v>
      </c>
      <c r="B36" s="49" t="s">
        <v>764</v>
      </c>
      <c r="C36" s="71"/>
    </row>
    <row r="37" customFormat="false" ht="12.75" hidden="false" customHeight="false" outlineLevel="0" collapsed="false">
      <c r="A37" s="61" t="n">
        <v>17</v>
      </c>
      <c r="B37" s="49" t="s">
        <v>765</v>
      </c>
      <c r="C37" s="71"/>
    </row>
    <row r="38" customFormat="false" ht="12.75" hidden="false" customHeight="false" outlineLevel="0" collapsed="false">
      <c r="A38" s="58" t="n">
        <v>18</v>
      </c>
      <c r="B38" s="20" t="s">
        <v>766</v>
      </c>
      <c r="C38" s="71"/>
    </row>
    <row r="39" customFormat="false" ht="12.75" hidden="false" customHeight="false" outlineLevel="0" collapsed="false">
      <c r="A39" s="61" t="n">
        <v>19</v>
      </c>
      <c r="B39" s="20" t="s">
        <v>767</v>
      </c>
      <c r="C39" s="71"/>
    </row>
    <row r="40" customFormat="false" ht="12.75" hidden="false" customHeight="false" outlineLevel="0" collapsed="false">
      <c r="A40" s="58" t="n">
        <v>20</v>
      </c>
      <c r="B40" s="20" t="s">
        <v>768</v>
      </c>
      <c r="C40" s="71"/>
    </row>
    <row r="41" customFormat="false" ht="12.75" hidden="false" customHeight="false" outlineLevel="0" collapsed="false">
      <c r="A41" s="61" t="n">
        <v>21</v>
      </c>
      <c r="B41" s="53" t="s">
        <v>769</v>
      </c>
      <c r="C41" s="71"/>
    </row>
    <row r="42" customFormat="false" ht="12.75" hidden="false" customHeight="false" outlineLevel="0" collapsed="false">
      <c r="A42" s="58" t="n">
        <v>22</v>
      </c>
      <c r="B42" s="20" t="s">
        <v>770</v>
      </c>
      <c r="C42" s="71"/>
    </row>
    <row r="43" customFormat="false" ht="12.75" hidden="false" customHeight="false" outlineLevel="0" collapsed="false">
      <c r="A43" s="61" t="n">
        <v>23</v>
      </c>
      <c r="B43" s="20" t="s">
        <v>771</v>
      </c>
      <c r="C43" s="71"/>
    </row>
    <row r="44" customFormat="false" ht="12.75" hidden="false" customHeight="false" outlineLevel="0" collapsed="false">
      <c r="A44" s="58" t="n">
        <v>24</v>
      </c>
      <c r="B44" s="109" t="s">
        <v>772</v>
      </c>
      <c r="C44" s="71"/>
    </row>
    <row r="45" customFormat="false" ht="12.75" hidden="false" customHeight="false" outlineLevel="0" collapsed="false">
      <c r="A45" s="61" t="n">
        <v>25</v>
      </c>
      <c r="B45" s="45" t="s">
        <v>773</v>
      </c>
      <c r="C45" s="71"/>
    </row>
    <row r="46" customFormat="false" ht="12.75" hidden="false" customHeight="false" outlineLevel="0" collapsed="false">
      <c r="A46" s="58" t="n">
        <v>26</v>
      </c>
      <c r="B46" s="22" t="s">
        <v>774</v>
      </c>
      <c r="C46" s="71"/>
    </row>
    <row r="47" customFormat="false" ht="12.75" hidden="false" customHeight="false" outlineLevel="0" collapsed="false">
      <c r="A47" s="58"/>
      <c r="B47" s="23" t="s">
        <v>775</v>
      </c>
      <c r="C47" s="71"/>
    </row>
    <row r="48" customFormat="false" ht="12.75" hidden="false" customHeight="false" outlineLevel="0" collapsed="false">
      <c r="A48" s="58"/>
      <c r="B48" s="23" t="s">
        <v>776</v>
      </c>
      <c r="C48" s="71"/>
    </row>
    <row r="49" customFormat="false" ht="12.75" hidden="false" customHeight="false" outlineLevel="0" collapsed="false">
      <c r="A49" s="58"/>
      <c r="B49" s="23" t="s">
        <v>777</v>
      </c>
      <c r="C49" s="71"/>
    </row>
    <row r="50" customFormat="false" ht="12.75" hidden="false" customHeight="false" outlineLevel="0" collapsed="false">
      <c r="A50" s="58"/>
      <c r="B50" s="43" t="s">
        <v>778</v>
      </c>
      <c r="C50" s="71"/>
    </row>
    <row r="51" customFormat="false" ht="12.75" hidden="false" customHeight="false" outlineLevel="0" collapsed="false">
      <c r="A51" s="58" t="n">
        <v>27</v>
      </c>
      <c r="B51" s="44" t="s">
        <v>779</v>
      </c>
      <c r="C51" s="71"/>
    </row>
    <row r="52" customFormat="false" ht="12.75" hidden="false" customHeight="false" outlineLevel="0" collapsed="false">
      <c r="A52" s="61" t="n">
        <v>28</v>
      </c>
      <c r="B52" s="45" t="s">
        <v>780</v>
      </c>
      <c r="C52" s="71"/>
    </row>
    <row r="53" customFormat="false" ht="12.75" hidden="false" customHeight="false" outlineLevel="0" collapsed="false">
      <c r="A53" s="58" t="n">
        <v>29</v>
      </c>
      <c r="B53" s="49" t="s">
        <v>781</v>
      </c>
      <c r="C53" s="71"/>
    </row>
    <row r="54" customFormat="false" ht="12.75" hidden="false" customHeight="false" outlineLevel="0" collapsed="false">
      <c r="A54" s="61" t="n">
        <v>30</v>
      </c>
      <c r="B54" s="49" t="s">
        <v>782</v>
      </c>
      <c r="C54" s="71"/>
    </row>
    <row r="55" customFormat="false" ht="12.75" hidden="false" customHeight="false" outlineLevel="0" collapsed="false">
      <c r="A55" s="58" t="n">
        <v>31</v>
      </c>
      <c r="B55" s="49" t="s">
        <v>783</v>
      </c>
      <c r="C55" s="71"/>
    </row>
    <row r="56" customFormat="false" ht="12.75" hidden="false" customHeight="false" outlineLevel="0" collapsed="false">
      <c r="A56" s="61" t="n">
        <v>32</v>
      </c>
      <c r="B56" s="49" t="s">
        <v>784</v>
      </c>
      <c r="C56" s="71"/>
    </row>
    <row r="57" customFormat="false" ht="12.75" hidden="false" customHeight="false" outlineLevel="0" collapsed="false">
      <c r="A57" s="58" t="n">
        <v>33</v>
      </c>
      <c r="B57" s="49" t="s">
        <v>785</v>
      </c>
      <c r="C57" s="71"/>
    </row>
    <row r="58" customFormat="false" ht="12.75" hidden="false" customHeight="false" outlineLevel="0" collapsed="false">
      <c r="A58" s="61" t="n">
        <v>34</v>
      </c>
      <c r="B58" s="49" t="s">
        <v>786</v>
      </c>
      <c r="C58" s="71"/>
    </row>
    <row r="59" customFormat="false" ht="12.75" hidden="false" customHeight="false" outlineLevel="0" collapsed="false">
      <c r="A59" s="58" t="n">
        <v>35</v>
      </c>
      <c r="B59" s="49" t="s">
        <v>787</v>
      </c>
      <c r="C59" s="71"/>
    </row>
    <row r="60" customFormat="false" ht="12.75" hidden="false" customHeight="false" outlineLevel="0" collapsed="false">
      <c r="A60" s="61" t="n">
        <v>36</v>
      </c>
      <c r="B60" s="49" t="s">
        <v>788</v>
      </c>
      <c r="C60" s="71"/>
    </row>
    <row r="61" customFormat="false" ht="12.75" hidden="false" customHeight="false" outlineLevel="0" collapsed="false">
      <c r="A61" s="58" t="n">
        <v>37</v>
      </c>
      <c r="B61" s="49" t="s">
        <v>789</v>
      </c>
      <c r="C61" s="71"/>
    </row>
    <row r="62" customFormat="false" ht="12.75" hidden="false" customHeight="false" outlineLevel="0" collapsed="false">
      <c r="A62" s="61" t="n">
        <v>38</v>
      </c>
      <c r="B62" s="49" t="s">
        <v>790</v>
      </c>
      <c r="C62" s="71"/>
    </row>
    <row r="63" customFormat="false" ht="12.75" hidden="false" customHeight="false" outlineLevel="0" collapsed="false">
      <c r="A63" s="58" t="n">
        <v>39</v>
      </c>
      <c r="B63" s="50" t="s">
        <v>791</v>
      </c>
      <c r="C63" s="71"/>
    </row>
    <row r="64" customFormat="false" ht="12.75" hidden="false" customHeight="false" outlineLevel="0" collapsed="false">
      <c r="A64" s="61" t="n">
        <v>40</v>
      </c>
      <c r="B64" s="49" t="s">
        <v>792</v>
      </c>
      <c r="C64" s="71"/>
    </row>
    <row r="65" customFormat="false" ht="12.75" hidden="false" customHeight="false" outlineLevel="0" collapsed="false">
      <c r="A65" s="58" t="n">
        <v>41</v>
      </c>
      <c r="B65" s="50" t="s">
        <v>793</v>
      </c>
      <c r="C65" s="71"/>
    </row>
    <row r="66" customFormat="false" ht="12.75" hidden="false" customHeight="false" outlineLevel="0" collapsed="false">
      <c r="A66" s="61" t="n">
        <v>42</v>
      </c>
      <c r="B66" s="110" t="s">
        <v>794</v>
      </c>
      <c r="C66" s="71"/>
    </row>
    <row r="67" customFormat="false" ht="12.75" hidden="false" customHeight="false" outlineLevel="0" collapsed="false">
      <c r="A67" s="58" t="n">
        <v>43</v>
      </c>
      <c r="B67" s="111" t="s">
        <v>795</v>
      </c>
      <c r="C67" s="71"/>
    </row>
    <row r="68" customFormat="false" ht="12.75" hidden="false" customHeight="false" outlineLevel="0" collapsed="false">
      <c r="A68" s="61" t="n">
        <v>44</v>
      </c>
      <c r="B68" s="20" t="s">
        <v>796</v>
      </c>
      <c r="C68" s="71"/>
    </row>
    <row r="69" customFormat="false" ht="12.75" hidden="false" customHeight="false" outlineLevel="0" collapsed="false">
      <c r="A69" s="58" t="n">
        <v>45</v>
      </c>
      <c r="B69" s="49" t="s">
        <v>797</v>
      </c>
      <c r="C69" s="71"/>
    </row>
    <row r="70" customFormat="false" ht="12.75" hidden="false" customHeight="false" outlineLevel="0" collapsed="false">
      <c r="A70" s="61" t="n">
        <v>46</v>
      </c>
      <c r="B70" s="50" t="s">
        <v>798</v>
      </c>
      <c r="C70" s="50"/>
    </row>
  </sheetData>
  <mergeCells count="8">
    <mergeCell ref="A4:A16"/>
    <mergeCell ref="C4:C16"/>
    <mergeCell ref="A17:A21"/>
    <mergeCell ref="C17:C21"/>
    <mergeCell ref="A24:A25"/>
    <mergeCell ref="C24:C25"/>
    <mergeCell ref="A46:A50"/>
    <mergeCell ref="C46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82.85"/>
    <col collapsed="false" customWidth="true" hidden="false" outlineLevel="0" max="3" min="3" style="17" width="8.99"/>
    <col collapsed="false" customWidth="false" hidden="false" outlineLevel="0" max="257" min="4" style="17" width="11.56"/>
  </cols>
  <sheetData>
    <row r="1" customFormat="false" ht="12.75" hidden="false" customHeight="false" outlineLevel="0" collapsed="false">
      <c r="B1" s="18" t="s">
        <v>799</v>
      </c>
    </row>
    <row r="3" customFormat="false" ht="12.75" hidden="false" customHeight="false" outlineLevel="0" collapsed="false">
      <c r="A3" s="19" t="s">
        <v>1</v>
      </c>
      <c r="B3" s="19" t="s">
        <v>2</v>
      </c>
      <c r="C3" s="19" t="s">
        <v>3</v>
      </c>
    </row>
    <row r="4" customFormat="false" ht="12.75" hidden="false" customHeight="false" outlineLevel="0" collapsed="false">
      <c r="A4" s="58" t="n">
        <v>1</v>
      </c>
      <c r="B4" s="32" t="s">
        <v>800</v>
      </c>
      <c r="C4" s="80"/>
    </row>
    <row r="5" customFormat="false" ht="12.75" hidden="false" customHeight="false" outlineLevel="0" collapsed="false">
      <c r="A5" s="58" t="n">
        <v>2</v>
      </c>
      <c r="B5" s="32" t="s">
        <v>801</v>
      </c>
      <c r="C5" s="80"/>
    </row>
    <row r="6" customFormat="false" ht="12.75" hidden="false" customHeight="false" outlineLevel="0" collapsed="false">
      <c r="A6" s="61" t="n">
        <v>3</v>
      </c>
      <c r="B6" s="32" t="s">
        <v>802</v>
      </c>
      <c r="C6" s="71"/>
    </row>
    <row r="7" customFormat="false" ht="12.75" hidden="false" customHeight="false" outlineLevel="0" collapsed="false">
      <c r="A7" s="58" t="n">
        <v>4</v>
      </c>
      <c r="B7" s="32" t="s">
        <v>803</v>
      </c>
      <c r="C7" s="71"/>
    </row>
    <row r="8" customFormat="false" ht="12.75" hidden="false" customHeight="false" outlineLevel="0" collapsed="false">
      <c r="A8" s="61" t="n">
        <v>5</v>
      </c>
      <c r="B8" s="112" t="s">
        <v>804</v>
      </c>
      <c r="C8" s="71"/>
    </row>
    <row r="9" customFormat="false" ht="12.75" hidden="false" customHeight="false" outlineLevel="0" collapsed="false">
      <c r="A9" s="58" t="n">
        <v>6</v>
      </c>
      <c r="B9" s="32" t="s">
        <v>805</v>
      </c>
      <c r="C9" s="71"/>
    </row>
    <row r="10" customFormat="false" ht="12.75" hidden="false" customHeight="false" outlineLevel="0" collapsed="false">
      <c r="A10" s="61" t="n">
        <v>7</v>
      </c>
      <c r="B10" s="32" t="s">
        <v>806</v>
      </c>
      <c r="C10" s="71"/>
    </row>
    <row r="11" customFormat="false" ht="12.75" hidden="false" customHeight="false" outlineLevel="0" collapsed="false">
      <c r="A11" s="58" t="n">
        <v>8</v>
      </c>
      <c r="B11" s="32" t="s">
        <v>807</v>
      </c>
      <c r="C11" s="71"/>
    </row>
    <row r="12" customFormat="false" ht="12.75" hidden="false" customHeight="false" outlineLevel="0" collapsed="false">
      <c r="A12" s="61" t="n">
        <v>9</v>
      </c>
      <c r="B12" s="32" t="s">
        <v>808</v>
      </c>
      <c r="C12" s="71"/>
    </row>
    <row r="13" customFormat="false" ht="12.75" hidden="false" customHeight="false" outlineLevel="0" collapsed="false">
      <c r="A13" s="58" t="n">
        <v>10</v>
      </c>
      <c r="B13" s="32" t="s">
        <v>809</v>
      </c>
      <c r="C13" s="71"/>
    </row>
    <row r="14" customFormat="false" ht="12.75" hidden="false" customHeight="false" outlineLevel="0" collapsed="false">
      <c r="A14" s="61" t="n">
        <v>11</v>
      </c>
      <c r="B14" s="32" t="s">
        <v>810</v>
      </c>
      <c r="C14" s="71"/>
    </row>
    <row r="15" customFormat="false" ht="12.75" hidden="false" customHeight="false" outlineLevel="0" collapsed="false">
      <c r="A15" s="58" t="n">
        <v>12</v>
      </c>
      <c r="B15" s="32" t="s">
        <v>811</v>
      </c>
      <c r="C15" s="71"/>
    </row>
    <row r="16" customFormat="false" ht="12.75" hidden="false" customHeight="false" outlineLevel="0" collapsed="false">
      <c r="A16" s="61" t="n">
        <v>13</v>
      </c>
      <c r="B16" s="32" t="s">
        <v>812</v>
      </c>
      <c r="C16" s="71"/>
    </row>
    <row r="17" customFormat="false" ht="12.75" hidden="false" customHeight="false" outlineLevel="0" collapsed="false">
      <c r="A17" s="58" t="n">
        <v>14</v>
      </c>
      <c r="B17" s="32" t="s">
        <v>813</v>
      </c>
      <c r="C17" s="71"/>
    </row>
    <row r="18" customFormat="false" ht="12.75" hidden="false" customHeight="false" outlineLevel="0" collapsed="false">
      <c r="A18" s="61" t="n">
        <v>15</v>
      </c>
      <c r="B18" s="42" t="s">
        <v>814</v>
      </c>
      <c r="C18" s="71"/>
    </row>
    <row r="19" customFormat="false" ht="12.75" hidden="false" customHeight="false" outlineLevel="0" collapsed="false">
      <c r="A19" s="61" t="n">
        <v>16</v>
      </c>
      <c r="B19" s="23" t="s">
        <v>815</v>
      </c>
      <c r="C19" s="71"/>
    </row>
    <row r="20" customFormat="false" ht="12.75" hidden="false" customHeight="false" outlineLevel="0" collapsed="false">
      <c r="A20" s="61" t="n">
        <v>17</v>
      </c>
      <c r="B20" s="23" t="s">
        <v>816</v>
      </c>
      <c r="C20" s="71"/>
    </row>
    <row r="21" customFormat="false" ht="12.75" hidden="false" customHeight="false" outlineLevel="0" collapsed="false">
      <c r="A21" s="61" t="n">
        <v>18</v>
      </c>
      <c r="B21" s="113" t="s">
        <v>817</v>
      </c>
      <c r="C21" s="71"/>
    </row>
    <row r="22" customFormat="false" ht="12.75" hidden="false" customHeight="false" outlineLevel="0" collapsed="false">
      <c r="A22" s="61" t="n">
        <v>19</v>
      </c>
      <c r="B22" s="23" t="s">
        <v>818</v>
      </c>
      <c r="C22" s="71"/>
    </row>
    <row r="23" customFormat="false" ht="12.75" hidden="false" customHeight="false" outlineLevel="0" collapsed="false">
      <c r="A23" s="61" t="n">
        <v>20</v>
      </c>
      <c r="B23" s="23" t="s">
        <v>819</v>
      </c>
      <c r="C23" s="71"/>
    </row>
    <row r="24" customFormat="false" ht="12.75" hidden="false" customHeight="false" outlineLevel="0" collapsed="false">
      <c r="A24" s="61" t="n">
        <v>21</v>
      </c>
      <c r="B24" s="114" t="s">
        <v>820</v>
      </c>
      <c r="C24" s="71"/>
    </row>
    <row r="25" customFormat="false" ht="12.75" hidden="false" customHeight="false" outlineLevel="0" collapsed="false">
      <c r="A25" s="61" t="n">
        <v>22</v>
      </c>
      <c r="B25" s="23" t="s">
        <v>821</v>
      </c>
      <c r="C25" s="71"/>
    </row>
    <row r="26" customFormat="false" ht="12.75" hidden="false" customHeight="false" outlineLevel="0" collapsed="false">
      <c r="A26" s="61" t="n">
        <v>23</v>
      </c>
      <c r="B26" s="23" t="s">
        <v>822</v>
      </c>
      <c r="C26" s="71"/>
    </row>
    <row r="27" customFormat="false" ht="12.75" hidden="false" customHeight="false" outlineLevel="0" collapsed="false">
      <c r="A27" s="61" t="n">
        <v>24</v>
      </c>
      <c r="B27" s="43" t="s">
        <v>823</v>
      </c>
      <c r="C27" s="71"/>
    </row>
    <row r="28" customFormat="false" ht="12.75" hidden="false" customHeight="false" outlineLevel="0" collapsed="false">
      <c r="A28" s="61" t="n">
        <v>16</v>
      </c>
      <c r="B28" s="115" t="s">
        <v>824</v>
      </c>
      <c r="C28" s="71"/>
    </row>
    <row r="29" customFormat="false" ht="12.75" hidden="false" customHeight="false" outlineLevel="0" collapsed="false">
      <c r="A29" s="58" t="n">
        <v>17</v>
      </c>
      <c r="B29" s="52" t="s">
        <v>825</v>
      </c>
      <c r="C29" s="71"/>
    </row>
    <row r="30" customFormat="false" ht="12.75" hidden="false" customHeight="false" outlineLevel="0" collapsed="false">
      <c r="A30" s="58" t="n">
        <v>18</v>
      </c>
      <c r="B30" s="23" t="s">
        <v>815</v>
      </c>
      <c r="C30" s="71"/>
    </row>
    <row r="31" customFormat="false" ht="12.75" hidden="false" customHeight="false" outlineLevel="0" collapsed="false">
      <c r="A31" s="58" t="n">
        <v>19</v>
      </c>
      <c r="B31" s="23" t="s">
        <v>816</v>
      </c>
      <c r="C31" s="71"/>
    </row>
    <row r="32" customFormat="false" ht="12.75" hidden="false" customHeight="false" outlineLevel="0" collapsed="false">
      <c r="A32" s="58" t="n">
        <v>20</v>
      </c>
      <c r="B32" s="113" t="s">
        <v>817</v>
      </c>
      <c r="C32" s="71"/>
    </row>
    <row r="33" customFormat="false" ht="12.75" hidden="false" customHeight="false" outlineLevel="0" collapsed="false">
      <c r="A33" s="58" t="n">
        <v>21</v>
      </c>
      <c r="B33" s="23" t="s">
        <v>818</v>
      </c>
      <c r="C33" s="71"/>
    </row>
    <row r="34" customFormat="false" ht="12.75" hidden="false" customHeight="false" outlineLevel="0" collapsed="false">
      <c r="A34" s="58" t="n">
        <v>22</v>
      </c>
      <c r="B34" s="23" t="s">
        <v>819</v>
      </c>
      <c r="C34" s="71"/>
    </row>
    <row r="35" customFormat="false" ht="12.75" hidden="false" customHeight="false" outlineLevel="0" collapsed="false">
      <c r="A35" s="58" t="n">
        <v>23</v>
      </c>
      <c r="B35" s="114" t="s">
        <v>820</v>
      </c>
      <c r="C35" s="71"/>
    </row>
    <row r="36" customFormat="false" ht="12.75" hidden="false" customHeight="false" outlineLevel="0" collapsed="false">
      <c r="A36" s="58" t="n">
        <v>24</v>
      </c>
      <c r="B36" s="23" t="s">
        <v>821</v>
      </c>
      <c r="C36" s="71"/>
    </row>
    <row r="37" customFormat="false" ht="12.75" hidden="false" customHeight="false" outlineLevel="0" collapsed="false">
      <c r="A37" s="58" t="n">
        <v>25</v>
      </c>
      <c r="B37" s="23" t="s">
        <v>822</v>
      </c>
      <c r="C37" s="71"/>
    </row>
    <row r="38" customFormat="false" ht="12.75" hidden="false" customHeight="false" outlineLevel="0" collapsed="false">
      <c r="A38" s="58" t="n">
        <v>26</v>
      </c>
      <c r="B38" s="43" t="s">
        <v>823</v>
      </c>
      <c r="C38" s="71"/>
    </row>
    <row r="39" customFormat="false" ht="12.75" hidden="false" customHeight="false" outlineLevel="0" collapsed="false">
      <c r="A39" s="20" t="n">
        <v>18</v>
      </c>
      <c r="B39" s="52" t="s">
        <v>826</v>
      </c>
      <c r="C39" s="71"/>
    </row>
    <row r="40" customFormat="false" ht="12.75" hidden="false" customHeight="false" outlineLevel="0" collapsed="false">
      <c r="A40" s="20" t="n">
        <v>20</v>
      </c>
      <c r="B40" s="23" t="s">
        <v>827</v>
      </c>
      <c r="C40" s="71"/>
    </row>
    <row r="41" customFormat="false" ht="12.75" hidden="false" customHeight="false" outlineLevel="0" collapsed="false">
      <c r="A41" s="20" t="n">
        <v>21</v>
      </c>
      <c r="B41" s="23" t="s">
        <v>828</v>
      </c>
      <c r="C41" s="71"/>
    </row>
    <row r="42" customFormat="false" ht="12.75" hidden="false" customHeight="false" outlineLevel="0" collapsed="false">
      <c r="A42" s="20" t="n">
        <v>22</v>
      </c>
      <c r="B42" s="43" t="s">
        <v>829</v>
      </c>
      <c r="C42" s="71"/>
    </row>
    <row r="43" customFormat="false" ht="12.75" hidden="false" customHeight="false" outlineLevel="0" collapsed="false">
      <c r="A43" s="61" t="n">
        <v>19</v>
      </c>
      <c r="B43" s="115" t="s">
        <v>830</v>
      </c>
      <c r="C43" s="71"/>
    </row>
    <row r="44" customFormat="false" ht="12.75" hidden="false" customHeight="false" outlineLevel="0" collapsed="false">
      <c r="A44" s="58" t="n">
        <v>20</v>
      </c>
      <c r="B44" s="52" t="s">
        <v>831</v>
      </c>
      <c r="C44" s="71"/>
    </row>
    <row r="45" customFormat="false" ht="12.75" hidden="false" customHeight="false" outlineLevel="0" collapsed="false">
      <c r="A45" s="58" t="n">
        <v>22</v>
      </c>
      <c r="B45" s="23" t="s">
        <v>832</v>
      </c>
      <c r="C45" s="71"/>
    </row>
    <row r="46" customFormat="false" ht="12.75" hidden="false" customHeight="false" outlineLevel="0" collapsed="false">
      <c r="A46" s="58" t="n">
        <v>23</v>
      </c>
      <c r="B46" s="23" t="s">
        <v>833</v>
      </c>
      <c r="C46" s="71"/>
    </row>
    <row r="47" customFormat="false" ht="12.75" hidden="false" customHeight="false" outlineLevel="0" collapsed="false">
      <c r="A47" s="58" t="n">
        <v>24</v>
      </c>
      <c r="B47" s="23" t="s">
        <v>834</v>
      </c>
      <c r="C47" s="71"/>
    </row>
    <row r="48" customFormat="false" ht="12.75" hidden="false" customHeight="false" outlineLevel="0" collapsed="false">
      <c r="A48" s="58" t="n">
        <v>25</v>
      </c>
      <c r="B48" s="23" t="s">
        <v>835</v>
      </c>
      <c r="C48" s="71"/>
    </row>
    <row r="49" customFormat="false" ht="12.75" hidden="false" customHeight="false" outlineLevel="0" collapsed="false">
      <c r="A49" s="58" t="n">
        <v>26</v>
      </c>
      <c r="B49" s="23" t="s">
        <v>836</v>
      </c>
      <c r="C49" s="71"/>
    </row>
    <row r="50" customFormat="false" ht="12.75" hidden="false" customHeight="false" outlineLevel="0" collapsed="false">
      <c r="A50" s="58" t="n">
        <v>27</v>
      </c>
      <c r="B50" s="23" t="s">
        <v>837</v>
      </c>
      <c r="C50" s="71"/>
    </row>
    <row r="51" customFormat="false" ht="12.75" hidden="false" customHeight="false" outlineLevel="0" collapsed="false">
      <c r="A51" s="58" t="n">
        <v>28</v>
      </c>
      <c r="B51" s="23" t="s">
        <v>838</v>
      </c>
      <c r="C51" s="71"/>
    </row>
    <row r="52" customFormat="false" ht="12.75" hidden="false" customHeight="false" outlineLevel="0" collapsed="false">
      <c r="A52" s="58" t="n">
        <v>29</v>
      </c>
      <c r="B52" s="43" t="s">
        <v>839</v>
      </c>
      <c r="C52" s="71"/>
    </row>
    <row r="53" customFormat="false" ht="12.75" hidden="false" customHeight="false" outlineLevel="0" collapsed="false">
      <c r="A53" s="61" t="n">
        <v>21</v>
      </c>
      <c r="B53" s="32" t="s">
        <v>840</v>
      </c>
      <c r="C53" s="71"/>
    </row>
  </sheetData>
  <mergeCells count="8">
    <mergeCell ref="A18:A27"/>
    <mergeCell ref="C18:C27"/>
    <mergeCell ref="A29:A38"/>
    <mergeCell ref="C29:C38"/>
    <mergeCell ref="A39:A42"/>
    <mergeCell ref="C39:C42"/>
    <mergeCell ref="A44:A52"/>
    <mergeCell ref="C44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17T14:50:37Z</dcterms:modified>
  <cp:revision>9</cp:revision>
  <dc:subject/>
  <dc:title/>
</cp:coreProperties>
</file>