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1"/>
  </bookViews>
  <sheets>
    <sheet name="Ogólne" sheetId="1" state="visible" r:id="rId2"/>
    <sheet name="Administrator" sheetId="2" state="visible" r:id="rId3"/>
    <sheet name="Izba Przyjęć" sheetId="3" state="visible" r:id="rId4"/>
    <sheet name="Oddział" sheetId="4" state="visible" r:id="rId5"/>
    <sheet name="Poradnia" sheetId="5" state="visible" r:id="rId6"/>
    <sheet name="Zlecenia lekarskie" sheetId="6" state="visible" r:id="rId7"/>
    <sheet name="Laboratorium" sheetId="7" state="visible" r:id="rId8"/>
    <sheet name="Zakażenia szpitalne" sheetId="8" state="visible" r:id="rId9"/>
    <sheet name="Apteka Centralna" sheetId="9" state="visible" r:id="rId10"/>
    <sheet name="Apteczka Oddziałowa" sheetId="10" state="visible" r:id="rId11"/>
    <sheet name="Rozliczenia z NFZ" sheetId="11" state="visible" r:id="rId12"/>
    <sheet name="Kolejki Oczekujące" sheetId="12" state="visible" r:id="rId13"/>
    <sheet name="Statystyka medyczna" sheetId="13" state="visible" r:id="rId14"/>
    <sheet name="Archiwum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874">
  <si>
    <t xml:space="preserve">Wymagania ogólne systemu medycznego</t>
  </si>
  <si>
    <t xml:space="preserve">L.p.</t>
  </si>
  <si>
    <t xml:space="preserve">Wymagania</t>
  </si>
  <si>
    <t xml:space="preserve">TAK/NIE</t>
  </si>
  <si>
    <t xml:space="preserve">System ma interfejs graficzny dla wszystkich modułów.</t>
  </si>
  <si>
    <t xml:space="preserve">System musi być polskojęzyczny oraz posiadać dokumentację w języku polskim (dopuszczalnym wyjątkiem jest oprogramowania narzędziowe i administracyjne serwera bazy danych).</t>
  </si>
  <si>
    <t xml:space="preserve">System pracuje w środowisku graficznym MS Windows (Windows 7 i nowsze) na stanowiskach użytkowników.</t>
  </si>
  <si>
    <t xml:space="preserve">System działa w architekturze trójwarstwowej (webowej) równocześnie musi umożliwić uruchomienie aplikacji w wersji dwuwarstwowej (desktop).</t>
  </si>
  <si>
    <t xml:space="preserve">Wszystkie moduły zintegrowanego systemu informatycznego muszą korzystać z jednego motoru bazy danych zapewniającej odpowiedni poziom bezpieczeństwa gromadzonych danych zgodnie z wymogami prawnymi w tym zakresie.</t>
  </si>
  <si>
    <t xml:space="preserve">System zapewnia odporność struktur danych (baz danych) na uszkodzenia oraz pozwala na szybkie odtworzenie ich zawartości i właściwego stanu, jak również posiada łatwość wykonania ich kopii bieżących oraz łatwość odtwarzania z kopii. System jest wyposażony w zabezpieczenia przed nieautoryzowanym dostępem.</t>
  </si>
  <si>
    <t xml:space="preserve">System musi pozwalać na wykonywanie kopii zapasowych struktur danych w trakcie jego pracy.</t>
  </si>
  <si>
    <t xml:space="preserve">System tworzy kopie bezpieczeństwa automatycznie (o określonej porze) i na żądanie operatora.</t>
  </si>
  <si>
    <t xml:space="preserve">System umożliwia automatyczną, centralną aktualizację aplikacji na stacjach roboczych.</t>
  </si>
  <si>
    <t xml:space="preserve">System musi być wyposażony w zabezpieczenia przed nieautoryzowanym dostępem. Zabezpieczenia muszą funkcjonować na poziomie klienta (aplikacja) i serwera (serwer baz danych).</t>
  </si>
  <si>
    <t xml:space="preserve">System musi posiadać zabezpieczenia dostępu do systemu dla użytkowników na podstawie odrębnego loginu i hasła.</t>
  </si>
  <si>
    <t xml:space="preserve">Możliwość logowania do systemu za pomocą certyfikatów przechowywanych na karcie (lub innego nośnika certyfikatów obsługiwanego w systemie Windows), zarówno kwalifikowanych, jak i niekwalifikowanych.</t>
  </si>
  <si>
    <t xml:space="preserve">Hasła użytkowników są przechowywane w bazie danych w postaci niejawnej (zaszyfrowanej).</t>
  </si>
  <si>
    <t xml:space="preserve">System zarządzania użytkownikami musi być wspólny dla wszystkich modułów HIS.</t>
  </si>
  <si>
    <t xml:space="preserve">System powinien automatycznie wylogowywać lub blokować sesję użytkownika po zadanym czasie braku aktywności ustanowionego uprzednio przez administratora.</t>
  </si>
  <si>
    <t xml:space="preserve">System uniemożliwia modyfikację zapisów w treściach dokumentacji medycznej pacjenta dokonanych przez jednego użytkownika przez kogoś innego, z możliwością definiowania wyjątków.</t>
  </si>
  <si>
    <t xml:space="preserve">System musi tworzyć i utrzymywać log systemu, rejestrujący wszystkich użytkowników systemu i wykonane przez nich najważniejsze czynności z możliwością analizy historii zmienianych wartości danych.</t>
  </si>
  <si>
    <t xml:space="preserve">System musi umożliwić eksport zestawień do plików xls, txt, csv.</t>
  </si>
  <si>
    <t xml:space="preserve">W systemie zaimplementowana jest obsługa skrótów klawiaturowych (kombinacje kilku klawiszy) dla najczęściej używanych funkcji.</t>
  </si>
  <si>
    <t xml:space="preserve">System powinien umożliwiać sprawdzanie poprawności pisowni w polach opisowych tj. opis badania, wynik, epikryza itp.</t>
  </si>
  <si>
    <t xml:space="preserve">System posiada funkcje walidujące wprowadzane dane na bieżąco. System informuje użytkownika o popełnionych błędach lub brakach.</t>
  </si>
  <si>
    <t xml:space="preserve">System umożliwia definiowanie i wykorzystanie przez użytkownika własnych tekstów standardowych (szablonów) w polach tekstowych w ramach oddziałów.</t>
  </si>
  <si>
    <t xml:space="preserve">W funkcjach systemu związanych z wprowadzaniem danych system oferuje udostępnienie podpowiedzi, automatyczne wypełnianie pól, słowniki grup danych (takich jak katalogi leków, procedur medycznych, danych osobowych, terytorialnych).</t>
  </si>
  <si>
    <t xml:space="preserve">System umożliwia wyszukiwanie inkrementalne danych słownikowych, czyli po wpisaniu części frazy szukanego kodu, nazwy, system automatycznie podpowie dostępne pozycje słownikowe.</t>
  </si>
  <si>
    <t xml:space="preserve">Możliwość wyszukiwania i wyboru ze słownika procedur ICD10 oraz ICD9 po: nr kodu, nazwie.</t>
  </si>
  <si>
    <t xml:space="preserve">Konfiguracja systemu eWUŚ umożliwiająca „hurtową” weryfikację uprawnień pacjentów o ustalonych w harmonogramie godzinach.</t>
  </si>
  <si>
    <t xml:space="preserve">System automatycznie połączy się z portalem eWUŚ i sprawdzi status ubezpieczenia dla wybranego pacjenta.</t>
  </si>
  <si>
    <t xml:space="preserve">System umożliwia ewidencjonowanie i wydruk oświadczeń pacjenta/opiekuna prawnego potwierdzających uprawnienie do świadczeń opieki zdrowotnej finansowanych ze środków publicznych.</t>
  </si>
  <si>
    <t xml:space="preserve">Możliwość rejestracji danych pacjenta nieubezpieczonego przyjmowanego na podstawie dokumentów potwierdzających uprawnienia do świadczeń zdrowotnych (AL, NA, PS, I itp).</t>
  </si>
  <si>
    <t xml:space="preserve">System umożliwia weryfikację poprawności PESEL.</t>
  </si>
  <si>
    <t xml:space="preserve">System musi umożliwiać scalanie kartotek pacjenta nie usuwając danych scalonego pacjenta.</t>
  </si>
  <si>
    <t xml:space="preserve">W systemie musi zostać zachowana zasada jednokrotnego wprowadzania danych.</t>
  </si>
  <si>
    <t xml:space="preserve">System musi umożliwiać obsługę kodów 2D.</t>
  </si>
  <si>
    <t xml:space="preserve">System musi obsługiwać ręczną i automatyczną numerację dokumentów, ksiąg.</t>
  </si>
  <si>
    <t xml:space="preserve">Zarządzanie księgami szpitalnymi wraz z wykonaniem operacji zamknięcia roku.</t>
  </si>
  <si>
    <t xml:space="preserve">W systemie wszystkie wydruki muszą być zgodne ze wzorami obowiązującymi w szpitalu.</t>
  </si>
  <si>
    <t xml:space="preserve">Wymagania modułu Administrator</t>
  </si>
  <si>
    <t xml:space="preserve">Moduł agreguje funkcje administracyjne z wszystkich modułów i pozwala administratorowi na uruchomienie tych modułów.</t>
  </si>
  <si>
    <t xml:space="preserve">Moduł umożliwia ustawienie parametrów hasła: długość, czas żywotności, czas przed wygaśnięciem, minimalna liczba dużych i małych liter oraz cyfr, liczb, minimalna i maksymalna liczba znaków specjalnych w haśle, ilość zapamiętanych ostatnio użytych haseł.</t>
  </si>
  <si>
    <t xml:space="preserve">Dodawanie, modyfikacja i usuwanie kont użytkowników.</t>
  </si>
  <si>
    <t xml:space="preserve">Moduł umożliwia z poziomu aplikacji definiowanie i zmianę praw dostępu dla poszczególnych użytkowników i grup użytkowników z dokładnością do poszczególnych modułów oraz funkcji systemu uwzględniając osobne uprawnienie na odczyt danych i osobne na wprowadzanie/modyfikację danych.</t>
  </si>
  <si>
    <t xml:space="preserve">Zarządzanie informacją o schematach uprawnień z dokładnością do obiektów bazy danych, formularzy, elementów formularzy, raportów, menu.</t>
  </si>
  <si>
    <t xml:space="preserve">Eksportowanie, importowanie, przenoszenie, duplikowanie schematów uprawnień.</t>
  </si>
  <si>
    <t xml:space="preserve">Raportowanie różnic pomiędzy poszczególnymi schematami.</t>
  </si>
  <si>
    <t xml:space="preserve">Możliwość odblokowania i zablokowania konta użytkownika.</t>
  </si>
  <si>
    <t xml:space="preserve">Moduł umożliwia z poziomu aplikacji wylogowanie wszystkich użytkowników aplikacji oraz zablokowania im dostępu do niej przez określony czas.</t>
  </si>
  <si>
    <t xml:space="preserve">Moduł musi umożliwiać podgląd aktualnie zalogowanych do systemu użytkowników wraz z informacją w jakim module się aktualnie znajduje.</t>
  </si>
  <si>
    <t xml:space="preserve">Moduł posiada mechanizmy umożliwiające zapis i przeglądanie danych o logowaniu użytkowników do HIS pozwalające na uzyskanie informacji o czasie i miejscach ich pracy.</t>
  </si>
  <si>
    <t xml:space="preserve">Zapis w logu zmian w danych wykonywanych przez użytkowników. Narzędzia do analizy i eksportu danych logu.</t>
  </si>
  <si>
    <t xml:space="preserve">Przegląd obiektów bazy danych blokowanych przez sesje użytkowników.</t>
  </si>
  <si>
    <t xml:space="preserve">Przechowywanie, wprowadzanie i zarządzanie informacją o użytkownikach i administratorach systemu oraz pracownikach szpitala nie mających dostępu do aplikacji.</t>
  </si>
  <si>
    <t xml:space="preserve">Integracja z kartotekami pracowników systemu Enova365 (systemu ERP) w zakresie wymiany słownika pracowników.</t>
  </si>
  <si>
    <t xml:space="preserve">Dodawanie i zarządzanie informacją o pracownikach:</t>
  </si>
  <si>
    <t xml:space="preserve">- modułach w których pracują,</t>
  </si>
  <si>
    <t xml:space="preserve">- funkcjach, które pełnią,</t>
  </si>
  <si>
    <t xml:space="preserve">- komórkach, w których są zatrudnieni,</t>
  </si>
  <si>
    <t xml:space="preserve">- grupach zawodowych, do których przynależą,</t>
  </si>
  <si>
    <t xml:space="preserve">- specjalizacjach, które posiadają,</t>
  </si>
  <si>
    <t xml:space="preserve">- danych kontaktowych.</t>
  </si>
  <si>
    <t xml:space="preserve">Możliwość weryfikacji poprawności numeru prawa wykonywania zawodu.</t>
  </si>
  <si>
    <t xml:space="preserve">Zarządzanie informacją o modułach (wchodzących w ich skład formularzach, raportach i obiektach bazy danych wraz z informacją o wersjach). Kontrola poprawności wersji uruchamianych formularzy.</t>
  </si>
  <si>
    <t xml:space="preserve">System umożliwia wprowadzanie i zmianę danych podmiotu oraz struktury organizacyjnej (nazwa, adres, NIP, REGON, kody resortowe, kody NFZ itd.).</t>
  </si>
  <si>
    <t xml:space="preserve">Przechowywanie, wprowadzanie i zarządzanie informacją o jednostkach organizacyjnych wraz ustaleniem ich hierarchii.</t>
  </si>
  <si>
    <t xml:space="preserve">Tworzenie planu pracy jednostek organizacyjnych wraz z uwzględnieniem świąt i dni wolnych od pracy.</t>
  </si>
  <si>
    <t xml:space="preserve">Kopiowanie planu pracy oraz okresów dni wolnych do wybranych komórek organizacyjnych.</t>
  </si>
  <si>
    <t xml:space="preserve">Podgląd archiwalnych planów pracy poszczególnych komórek organizacyjnych.</t>
  </si>
  <si>
    <t xml:space="preserve">Podgląd planu pracy dla poszczególnych dni i/lub pracowników.</t>
  </si>
  <si>
    <t xml:space="preserve">Możliwość definiowania kategorii dni, które umożliwiają oznaczenie wybranym kolorem dnia w kalendarzu limitów.</t>
  </si>
  <si>
    <t xml:space="preserve">Masowe zamykanie wizyt w poradniach wg kryterium:</t>
  </si>
  <si>
    <t xml:space="preserve">- przedziału czasowego,</t>
  </si>
  <si>
    <t xml:space="preserve">- zaplanowane wizyty,</t>
  </si>
  <si>
    <t xml:space="preserve">- wizyty, które się odbyły,</t>
  </si>
  <si>
    <t xml:space="preserve">- nazwy poradni,</t>
  </si>
  <si>
    <t xml:space="preserve">- wszystkie poradnie.</t>
  </si>
  <si>
    <t xml:space="preserve">Określenie decyzji, na podstawie której mają zostać masowo zamknięte wizyty w poradniach np. wizyta nie odbyła się.</t>
  </si>
  <si>
    <t xml:space="preserve">Raportowanie podwójnych wizyt w poradniach wg kryterium:</t>
  </si>
  <si>
    <t xml:space="preserve">- w tym samym dniu, w tej samej poradni,</t>
  </si>
  <si>
    <t xml:space="preserve">- w tym samym dniu, u tego samego lekarza,</t>
  </si>
  <si>
    <t xml:space="preserve">- w tym samym dniu (dowolna poradnia, dowolny pracownik).</t>
  </si>
  <si>
    <t xml:space="preserve">Definiowanie list oczekujących, zdarzeń i procedur rozliczeniowych z nimi związanych.</t>
  </si>
  <si>
    <t xml:space="preserve">Przechowywanie, wprowadzanie i zarządzanie informacją o formularzach, raportach i raportach definiowalnych.</t>
  </si>
  <si>
    <t xml:space="preserve">Możliwość wywoływania danego formularza lub raportu z różnych miejsc w systemie.</t>
  </si>
  <si>
    <t xml:space="preserve">Możliwość wyboru drukarki, na którą ma być wysyłany dany raport.  </t>
  </si>
  <si>
    <t xml:space="preserve">Ewidencja komunikatów o błędach pojawiających się w systemie, możliwość zastąpienia standardowych komunikatów własnymi.</t>
  </si>
  <si>
    <t xml:space="preserve">Ewidencja identyfikatorów zastosowań kodu kreskowego EAN-128.</t>
  </si>
  <si>
    <t xml:space="preserve">Ustawianie parametrów pracy całego systemu, poszczególnych modułów i jednostek organizacyjnych.</t>
  </si>
  <si>
    <t xml:space="preserve">Zarządzanie zmiennymi środowiskowymi systemu operacyjnego.</t>
  </si>
  <si>
    <t xml:space="preserve">Zarządzanie dziedzinami umożliwiającymi konfigurację poszczególnych wartości. </t>
  </si>
  <si>
    <t xml:space="preserve">System umożliwia definiowanie i zmianę słowników:</t>
  </si>
  <si>
    <t xml:space="preserve">- rozpoznań zgodnie z klasyfikacją ICD-10,</t>
  </si>
  <si>
    <t xml:space="preserve">- procedur medycznych zgodnie z klasyfikacją procedur ICD-9,</t>
  </si>
  <si>
    <t xml:space="preserve">- kodów terytorialnych: gmin, powiatów, województw,</t>
  </si>
  <si>
    <t xml:space="preserve">- instytucje właściwe UE,</t>
  </si>
  <si>
    <t xml:space="preserve">- kategorie medyczne (przypadek stabilny, pilny, onkologiczny),</t>
  </si>
  <si>
    <t xml:space="preserve">- ministerialny kod świadczeń,</t>
  </si>
  <si>
    <t xml:space="preserve">- oddziały NFZ,</t>
  </si>
  <si>
    <t xml:space="preserve">- przyczyny wypisu z kolejek oczekujących,</t>
  </si>
  <si>
    <t xml:space="preserve">- tryby przyjęcia,</t>
  </si>
  <si>
    <t xml:space="preserve">- tryby wypisu,</t>
  </si>
  <si>
    <t xml:space="preserve">- typ świadczeniodawcy,</t>
  </si>
  <si>
    <t xml:space="preserve">- tytuł uprawnienia do świadczeń opieki zdrowotnej finansowanej ze środków publicznych wg NFZ,</t>
  </si>
  <si>
    <t xml:space="preserve">- uprawnienia dodatkowe pacjenta,</t>
  </si>
  <si>
    <t xml:space="preserve">- jednostek, instytucji i lekarzy kierujących itp.</t>
  </si>
  <si>
    <t xml:space="preserve">Możliwość tworzenia, modyfikacji i usuwania wydruków.</t>
  </si>
  <si>
    <t xml:space="preserve">Wymagania modułu Izba Przyjęć</t>
  </si>
  <si>
    <t xml:space="preserve">Rejestracja Pacjenta - możliwość nanoszenia minimalnego zakresu danych pacjenta:</t>
  </si>
  <si>
    <r>
      <rPr>
        <sz val="10"/>
        <rFont val="Arial"/>
        <family val="2"/>
        <charset val="238"/>
      </rPr>
      <t xml:space="preserve">- </t>
    </r>
    <r>
      <rPr>
        <sz val="10"/>
        <color rgb="FF000009"/>
        <rFont val="Arial"/>
        <family val="2"/>
        <charset val="238"/>
      </rPr>
      <t xml:space="preserve">dane osobowe, w tym płeć,</t>
    </r>
  </si>
  <si>
    <r>
      <rPr>
        <sz val="10"/>
        <rFont val="Arial"/>
        <family val="2"/>
        <charset val="238"/>
      </rPr>
      <t xml:space="preserve">- </t>
    </r>
    <r>
      <rPr>
        <sz val="10"/>
        <color rgb="FF000009"/>
        <rFont val="Arial"/>
        <family val="2"/>
        <charset val="238"/>
      </rPr>
      <t xml:space="preserve">dane adresowe, tymczasowe dane adresowe,</t>
    </r>
  </si>
  <si>
    <t xml:space="preserve">- dane kontaktowe,</t>
  </si>
  <si>
    <r>
      <rPr>
        <sz val="10"/>
        <rFont val="Arial"/>
        <family val="2"/>
        <charset val="238"/>
      </rPr>
      <t xml:space="preserve">- </t>
    </r>
    <r>
      <rPr>
        <sz val="10"/>
        <color rgb="FF000009"/>
        <rFont val="Arial"/>
        <family val="2"/>
        <charset val="238"/>
      </rPr>
      <t xml:space="preserve">dane o rodzinie,</t>
    </r>
  </si>
  <si>
    <r>
      <rPr>
        <sz val="10"/>
        <rFont val="Arial"/>
        <family val="2"/>
        <charset val="238"/>
      </rPr>
      <t xml:space="preserve">- </t>
    </r>
    <r>
      <rPr>
        <sz val="10"/>
        <color rgb="FF000009"/>
        <rFont val="Arial"/>
        <family val="2"/>
        <charset val="238"/>
      </rPr>
      <t xml:space="preserve">dane o ubezpieczycielu (w tym dane dotyczące pacjentów z UE), płatniku,</t>
    </r>
  </si>
  <si>
    <r>
      <rPr>
        <sz val="10"/>
        <rFont val="Arial"/>
        <family val="2"/>
        <charset val="238"/>
      </rPr>
      <t xml:space="preserve">- </t>
    </r>
    <r>
      <rPr>
        <sz val="10"/>
        <color rgb="FF000009"/>
        <rFont val="Arial"/>
        <family val="2"/>
        <charset val="238"/>
      </rPr>
      <t xml:space="preserve">dane o zatrudnieniu (w tym NIP pracodawcy),</t>
    </r>
  </si>
  <si>
    <t xml:space="preserve">- dane i uprawnienia opiekunów oraz innych osób uprawnionych do otrzymywania informacji na temat stanu zdrowia pacjenta,</t>
  </si>
  <si>
    <t xml:space="preserve">- zgoda na przyjęcie do oddziału psychiatrycznego i leczenie w szpitalu.</t>
  </si>
  <si>
    <t xml:space="preserve">Prowadzenie rejestru (skorowidza) pacjenta z możliwością przeglądu danych archiwalnych z poszczególnych pobytów w szpitalu (rejestr pobytów).</t>
  </si>
  <si>
    <t xml:space="preserve">Możliwość wglądu do archiwalnych wersji danych osobowych pacjenta.</t>
  </si>
  <si>
    <t xml:space="preserve">Przyjęcie nowego pacjenta i wprowadzenie danych personalnych.</t>
  </si>
  <si>
    <t xml:space="preserve">Analiza danych nowego pacjenta podczas wprowadzania – mechanizmy weryfikujące unikalność danych wg zadanych kluczy (np. PESEL).</t>
  </si>
  <si>
    <t xml:space="preserve">Możliwość rejestrowania pacjenta NN lub z niepełnymi danymi osobowymi np. bez PESEL-a</t>
  </si>
  <si>
    <t xml:space="preserve">Rejestracja pobytu pacjenta na Izbie Przyjęć – odnotowanie danych przyjęciowych (dane o rozpoznaniu, danych ze skierowania, płatniku, itp.).</t>
  </si>
  <si>
    <t xml:space="preserve">Możliwość ewidencjonowania danych pacjenta niezbędnych dla wygenerowania Karty Statystycznej Psychiatrycznej MZ/Szp-11B.</t>
  </si>
  <si>
    <t xml:space="preserve">Weryfikacja pacjenta w systemie e-WUŚ i archiwizacja kolejnych wpisów. Możliwość wydruku obowiązujących ustawowo oświadczeń o ubezpieczeniu.</t>
  </si>
  <si>
    <t xml:space="preserve">Możliwość ewidencji specyficznych danych dotyczących pacjentów z krajów Unii Europejskiej przyjmowanych w ramach przepisów o koordynacji. </t>
  </si>
  <si>
    <t xml:space="preserve">Możliwość rejestracji danych pacjenta przyjmowanego na podstawie decyzji wydanej przez wójta/burmistrza.</t>
  </si>
  <si>
    <t xml:space="preserve">Możliwość przyjęcia pacjenta na leczenie przymusowe.</t>
  </si>
  <si>
    <t xml:space="preserve">W przypadku braku zgody pacjenta na leczenie możliwość wprowadzenia zawiadomienia o przyjęciu do szpitala psychiatrycznego do Kierownika Jednostki/Sądu o przyjęciu bez zgody wraz z załącznikiem.</t>
  </si>
  <si>
    <t xml:space="preserve">Prowadzenie rejestru pacjentów przyjętych/zatrzymanych bez zgody.</t>
  </si>
  <si>
    <t xml:space="preserve">System umożliwia dokonanie ponownego przyjęcia pacjenta przebywającego już w szpitalu.</t>
  </si>
  <si>
    <t xml:space="preserve">Odnotowanie wykonanych pacjentowi procedur.</t>
  </si>
  <si>
    <t xml:space="preserve">Możliwość zlecenia badań, procedur medycznych – automatyczna rejestracja kodu ICD-9, leków, konsultacji itp.</t>
  </si>
  <si>
    <t xml:space="preserve">Możliwość ewidencjonowania formularza “Ocena ryzyka zakażenia”.</t>
  </si>
  <si>
    <t xml:space="preserve">Odmowa przyjęcia do szpitala - wpis do Księgi Odmów i Konsultacji.</t>
  </si>
  <si>
    <t xml:space="preserve">Odnotowanie zgonu pacjenta na Izbie Przyjęć, wpis do Księgi Zgonów.</t>
  </si>
  <si>
    <t xml:space="preserve">Przegląd ksiąg: Księga Główna, Oczekujących, Odmów i Konsultacji, Zgonów.</t>
  </si>
  <si>
    <t xml:space="preserve">Wydruk danych z poszczególnych ksiąg.</t>
  </si>
  <si>
    <t xml:space="preserve">Możliwość wystawiania e-recept, e-skierowania, e-ZLA.</t>
  </si>
  <si>
    <t xml:space="preserve">Możliwość wydruku podstawowych dokumentów (np. historia choroby, protokół przyjęcia do szpitala, karta odmowy przyjęcia do szpitala itp.) z zakresu danych gromadzonych w systemie.</t>
  </si>
  <si>
    <t xml:space="preserve">Możliwość sprawdzenia stanu wolnych łóżek na poszczególnych oddziałach.</t>
  </si>
  <si>
    <t xml:space="preserve">Możliwość przeglądu danych archiwalnych o pacjentach przebywających w placówce.</t>
  </si>
  <si>
    <t xml:space="preserve">Możliwość ewidencjonowania przyjęć depozytów na stan jednostki. </t>
  </si>
  <si>
    <t xml:space="preserve">Możliwość anulowania/usunięcia przyjęcia pacjenta do szpitala.</t>
  </si>
  <si>
    <t xml:space="preserve">Możliwość parametryzacji pól obligatoryjnych przy przyjęciu pacjenta do szpitala.</t>
  </si>
  <si>
    <t xml:space="preserve">Wymagania modułu Oddział</t>
  </si>
  <si>
    <t xml:space="preserve">Możliwość modyfikacji danych osobowych pacjenta.</t>
  </si>
  <si>
    <t xml:space="preserve">Możliwość modyfikacji danych pacjenta niezbędnych dla wygenerowania Karty Statystycznej Psychiatrycznej MZ/Szp-11B.</t>
  </si>
  <si>
    <t xml:space="preserve">Potwierdzenie przyjęcia na Oddział:</t>
  </si>
  <si>
    <t xml:space="preserve">- nadanie numeru Księgi Oddziałowej – automatycznie z możliwością modyfikacji numeru,</t>
  </si>
  <si>
    <t xml:space="preserve">- wprowadzenie danych lekarza prowadzącego,</t>
  </si>
  <si>
    <t xml:space="preserve">- przydzielenie pacjentowi łóżka.</t>
  </si>
  <si>
    <t xml:space="preserve">W przypadku wycofania zgody pacjenta na leczenie możliwość wprowadzenia zawiadomienia o zatrzymaniu w szpitalu psychiatrycznym do Kierownika Jednostki/Sądu o zatrzymaniu bez zgody wraz z załącznikiem. Wpis do rejestru osób przyjętych bez zgody.</t>
  </si>
  <si>
    <t xml:space="preserve">Możliwość wprowadzenia zawiadomienia o pozostaniu lub wypisaniu pacjenta przyjętego bez zgody. Automatyczne uzupełnienie danych w Rejestrze osób przyjętych bez zgody.</t>
  </si>
  <si>
    <t xml:space="preserve">Możliwość rejestracji odmowy lub anulowania przyjęcia do oddziału, skutkujące wycofaniem danych pacjenta na Izbę Przyjęć lub innej jednostki kierującej (inny oddział).</t>
  </si>
  <si>
    <t xml:space="preserve">Możliwość przeniesienia pacjenta w ramach oddziałów ogólnopsychiatrycznych.</t>
  </si>
  <si>
    <t xml:space="preserve">Możliwość wydruku podstawowych dokumentów (np. historia choroby itp.) z zakresu danych gromadzonych w systemie.</t>
  </si>
  <si>
    <t xml:space="preserve">Wyszukiwanie pacjentów na liście wg różnych parametrów.</t>
  </si>
  <si>
    <t xml:space="preserve">Monitorowanie stanu obłożenia Oddziału (moduł musi dopuszczać przyjęcie pacjenta nawet, gdy nie ma wolnych łóżek na Oddziale).</t>
  </si>
  <si>
    <t xml:space="preserve">Ewidencja oddziałowej księgi przyjęć i wypisów.</t>
  </si>
  <si>
    <t xml:space="preserve">Ewidencja procedur medycznych.</t>
  </si>
  <si>
    <t xml:space="preserve">Możliwość zaplanowanie późniejszego terminu przyjęcia – wpis do Księgi Oczekujących.</t>
  </si>
  <si>
    <t xml:space="preserve">Możliwość wypełniania i wydruku standardowych druków zewnętrznych:</t>
  </si>
  <si>
    <t xml:space="preserve">- Karta Statystyczna Psychiatryczna MZ/Szp-11B,</t>
  </si>
  <si>
    <t xml:space="preserve">- Karta zakażenia szpitalnego,</t>
  </si>
  <si>
    <t xml:space="preserve">- Karta zgonu,</t>
  </si>
  <si>
    <t xml:space="preserve">- Karta informacyjna z leczenia szpitalnego.</t>
  </si>
  <si>
    <t xml:space="preserve">System powinien umożliwiać wyliczanie długości pobytu zależnej od rozpoznania oraz profilu oddziału.</t>
  </si>
  <si>
    <t xml:space="preserve">System musi informować o przeterminowanych pobytach w zależności od rozpoznania oraz profilu oddziału.</t>
  </si>
  <si>
    <t xml:space="preserve">Obsługa przepustek.</t>
  </si>
  <si>
    <t xml:space="preserve">System musi umożliwić podczas przenoszenia pacjenta na inny oddział, przepięcie dokumentacji pacjenta do nowego oddziału.</t>
  </si>
  <si>
    <t xml:space="preserve">Możliwość kopiowania wykonanych procedur na kolejne dni (również z możliwością pominięcia sobót, niedziel) lub kolejne godziny w dniu.</t>
  </si>
  <si>
    <t xml:space="preserve">Możliwość zmiany przydzielenia łóżka – historia obłożenia łóżek. </t>
  </si>
  <si>
    <t xml:space="preserve">Możliwość tworzenia wykazu posiłków na dany dzień dla kuchni oraz dla Oddziału.</t>
  </si>
  <si>
    <t xml:space="preserve">Możliwość ustawienia blokady modyfikacji oraz blokady przeglądania historii choroby dla archiwalnych pobytów.</t>
  </si>
  <si>
    <t xml:space="preserve">Możliwość wprowadzania raportów pielęgniarskich i lekarskich z dyżurów.</t>
  </si>
  <si>
    <t xml:space="preserve">Moduł umożliwia wgląd w:</t>
  </si>
  <si>
    <t xml:space="preserve">- badania laboratoryjne wykonane pacjentowi,</t>
  </si>
  <si>
    <t xml:space="preserve">- badania diagnostyczne wykonane pacjentowi,</t>
  </si>
  <si>
    <t xml:space="preserve">- konsultacje wykonane przez specjalistów.</t>
  </si>
  <si>
    <t xml:space="preserve">Możliwość parametryzacji kart informacyjnych leczenia szpitalnego – dla każdego oddziału osobno.</t>
  </si>
  <si>
    <t xml:space="preserve">Możliwość korzystania z szablonów kart informacyjnych dla każdego oddziału osobno.</t>
  </si>
  <si>
    <t xml:space="preserve">Moduł udostępnia minimalny zakres raportów:</t>
  </si>
  <si>
    <t xml:space="preserve">- obłożenie łóżek Oddziału/szpitala na określony dzień,</t>
  </si>
  <si>
    <t xml:space="preserve">- zestawienie dzienne nowoprzyjętych/przeniesień/przepustek/wypisanych/zgonów pacjentów do/z Oddziału/szpitala,</t>
  </si>
  <si>
    <t xml:space="preserve">- zestawienie pacjentów oczekujących na przyjęcie na Oddział,</t>
  </si>
  <si>
    <t xml:space="preserve">- zestawienie pacjentów hospitalizowanych wg czasu pobytu (powyżej X dni),</t>
  </si>
  <si>
    <t xml:space="preserve">- zestawienie pacjentów wg jednostki chorobowej (rozpoznanie zasadnicze),</t>
  </si>
  <si>
    <t xml:space="preserve">- średni czas pobytu (Szpital/Oddział),</t>
  </si>
  <si>
    <t xml:space="preserve">- średni czas pobytu wg jednostki chorobowej (rozpoznania zasadniczego),</t>
  </si>
  <si>
    <t xml:space="preserve">- zestawienie przyjęć wg województwa, powiatu, gmin itp.,</t>
  </si>
  <si>
    <t xml:space="preserve">- zestawienie braku potwierdzenia uprawnienia eWUŚ wg wybranego okresu czasu,</t>
  </si>
  <si>
    <t xml:space="preserve">- zestawienie pobytów szpitalnych określonego pacjenta z rozpoznaniami,</t>
  </si>
  <si>
    <t xml:space="preserve">- zestawienie rehospitalizacja do 14 dni w przedziale czasu.</t>
  </si>
  <si>
    <t xml:space="preserve">Możliwość rejestracji wywiadu wstępnego z możliwością użycia słownika tekstów standardowych lub zdefiniowanych formularzy.</t>
  </si>
  <si>
    <t xml:space="preserve">Możliwość parametryzacji pól obligatoryjnych przy przyjęciu pacjenta do oddziału.</t>
  </si>
  <si>
    <t xml:space="preserve">Integracja z innymi modułami systemu realizującymi funkcjonalność w zakresie:</t>
  </si>
  <si>
    <t xml:space="preserve">- ewidencji zużytych leków i materiałów oraz automatycznej aktualizacji stanów magazynowych (Apteczka Oddziałowa),</t>
  </si>
  <si>
    <t xml:space="preserve">- automatyczne wczytanie danych do kolejek oczekujących,</t>
  </si>
  <si>
    <r>
      <rPr>
        <sz val="10"/>
        <rFont val="Arial"/>
        <family val="2"/>
        <charset val="238"/>
      </rPr>
      <t xml:space="preserve">- w</t>
    </r>
    <r>
      <rPr>
        <sz val="11"/>
        <color rgb="FF000000"/>
        <rFont val="Calibri;Calibri"/>
        <family val="2"/>
        <charset val="238"/>
      </rPr>
      <t xml:space="preserve">zajemnego udostępniania danych zlecenia i danych o jego wykonaniu (Pracownia Diagnostyczna, Laboratorium, RIS/PACS).</t>
    </r>
  </si>
  <si>
    <t xml:space="preserve">Możliwość ustawienia blokady modyfikacji historii choroby dla archiwalnych pobytów.</t>
  </si>
  <si>
    <t xml:space="preserve">Dokumentacja lekarska</t>
  </si>
  <si>
    <t xml:space="preserve">Rejestracja danych o:</t>
  </si>
  <si>
    <t xml:space="preserve">- badanie lekarskie przy przyjęciu do oddziału,</t>
  </si>
  <si>
    <t xml:space="preserve">- obserwacja lekarska,</t>
  </si>
  <si>
    <t xml:space="preserve">- zastosowaniu przymusu bezpośredniego,</t>
  </si>
  <si>
    <t xml:space="preserve">- epikryza, karta leczenia szpitalnego.</t>
  </si>
  <si>
    <t xml:space="preserve">Możliwość definiowania przez użytkownika szablonów dla wywiadu w ramach oddziału.</t>
  </si>
  <si>
    <t xml:space="preserve">Możliwość kopiowania danych z poprzedniego wywiadu.</t>
  </si>
  <si>
    <t xml:space="preserve">Wprowadzenie rozpoznań: wstępnych, końcowych, przyczyny zgonu.</t>
  </si>
  <si>
    <t xml:space="preserve">Możliwość automatycznego pobierania wyników diagnostycznych oraz laboratoryjnych do obserwacji lekarskich.</t>
  </si>
  <si>
    <t xml:space="preserve">Możliwość wprowadzenia zlecenowych badań lekarskich z zewnątrz.</t>
  </si>
  <si>
    <t xml:space="preserve">Możliwość definiowania dowolnych kategorii obserwacji i ich osobna obsługa.</t>
  </si>
  <si>
    <t xml:space="preserve">Możliwość wypełnienia automatycznie karty informacyjnej w oparciu o zgromadzone dane o leczeniu (wyniki laboratoryjne, diagnostyczne, rozpoznania, procedury).</t>
  </si>
  <si>
    <t xml:space="preserve">Możliwość definiowania przez użytkownika szablonów dla poszczególnych pozycji zawartych w karcie informacyjnej.</t>
  </si>
  <si>
    <t xml:space="preserve">Możliwość łatwego przeglądania epikryz z poszczególnych pobytów (na jednym ekranie).</t>
  </si>
  <si>
    <t xml:space="preserve">Możliwość kopiowania informacji z poprzednich epikryz do bieżącej.</t>
  </si>
  <si>
    <t xml:space="preserve">Możliwość definiowania przez użytkownika szablonów dla epikryz.</t>
  </si>
  <si>
    <t xml:space="preserve">Możliwość łatwego przeglądania wywiadów z poszczególnych pobytów.</t>
  </si>
  <si>
    <t xml:space="preserve">Możliwość wglądu oraz wydruku dokumentacji z poprzednich pobytów.</t>
  </si>
  <si>
    <t xml:space="preserve">Moduł pozwala na zlecanie pacjentowi konsultacji lekarskich.</t>
  </si>
  <si>
    <t xml:space="preserve">Moduł umożliwia przegląd wyników konsultacji lekarskich.</t>
  </si>
  <si>
    <t xml:space="preserve">Możliwość wypisywania różnego rodzaju zaświadczeń np. zaświadczenie o stanie zdrowia – orzeczenie o niepełnosprawności, zaświadczenie lekarskie, zaświadczenie o pobycie itp.</t>
  </si>
  <si>
    <t xml:space="preserve">Możliwość korzystania z gotowych szablonów zaświadczeń.</t>
  </si>
  <si>
    <t xml:space="preserve">Wypisywanie recept z wykorzystaniem katalogu leków refundowanych (informacja o poziomach odpłatności wraz z zakresem wskazań).</t>
  </si>
  <si>
    <t xml:space="preserve">Możliwość kopiowania zestawu zapisanych leków z recept wystawionych w przeszłości.</t>
  </si>
  <si>
    <t xml:space="preserve">Skanowanie papierowej dokumentacji medycznej dostarczonej przez pacjenta.</t>
  </si>
  <si>
    <t xml:space="preserve">Mechanizm blokowania historii choroby pacjenta po określonym czasie. Ewidencja wniosków o udostępnienie historii choroby.</t>
  </si>
  <si>
    <t xml:space="preserve">Moduł umożliwia zlecenie leków pacjentowi z rozróżnieniem zlecenia określonego lokalnie i zewnętrznego.</t>
  </si>
  <si>
    <t xml:space="preserve">Moduł umożliwia lekarzom podgląd zleceń lekowych i diagnostycznych w jednym miejscu.</t>
  </si>
  <si>
    <t xml:space="preserve">Moduł umożliwia filtrowanie zleceń wg daty wystawienia zlecenia, rodzaju zlecenia.</t>
  </si>
  <si>
    <t xml:space="preserve">Moduł umożliwia prezentację odpowiednich statusów realizacji zlecenia za pomocą różnych znaków graficznych.</t>
  </si>
  <si>
    <t xml:space="preserve">Moduł umożliwia wybór leków  z receptariusza oddziałowego.</t>
  </si>
  <si>
    <t xml:space="preserve">Moduł umożliwia zlecanie leków recepturowych zdefiniowanych w module Apteka.</t>
  </si>
  <si>
    <t xml:space="preserve">Moduł umożliwia zlecanie leków spoza receptariusza.</t>
  </si>
  <si>
    <t xml:space="preserve">Moduł umożliwia zlecanie leków na poziomie nazwy międzynarodowej.</t>
  </si>
  <si>
    <t xml:space="preserve">Moduł umożliwia uszczegółowienie o nazwę handlową zlecenia na konkretne podanie leku.</t>
  </si>
  <si>
    <t xml:space="preserve">Moduł umożliwia zlecanie w trybie zwykłym, doraźnym oraz do decyzji lekarza dyżurnego.</t>
  </si>
  <si>
    <t xml:space="preserve">Moduł umożliwia określenie godziny i czasu realizacji zlecenia.</t>
  </si>
  <si>
    <t xml:space="preserve">Moduł umożliwia lekarzowi podgląd wykazu alergenów, na które uczulony jest pacjent.</t>
  </si>
  <si>
    <t xml:space="preserve">Moduł umożliwia ewidencjonowanie dodatkowych środków i rozpuszczalników w ramach jednego zlecenia lekowego.</t>
  </si>
  <si>
    <t xml:space="preserve">Moduł umożliwia lekarzowi podgląd szczegółów dotyczących realizacji zlecenia.</t>
  </si>
  <si>
    <t xml:space="preserve">Moduł umożliwia konfigurację przedziału czasu, na jaki można ewidencjonować zlecenia.</t>
  </si>
  <si>
    <t xml:space="preserve">Moduł umożliwia szybkie zaewidencjonowanie odstawienia leku.</t>
  </si>
  <si>
    <t xml:space="preserve">Moduł umożliwia zbiorcze przyjmowanie zleceń przez pielęgniarkę.</t>
  </si>
  <si>
    <t xml:space="preserve">Moduł umożliwia pielęgniarkom wyświetlenie zleceń lekowych z określonego zakresu czasu (dyżuru), dla konkretnego pacjenta i dla konkretnej sali, na której leżą pacjenci.</t>
  </si>
  <si>
    <t xml:space="preserve">Moduł umożliwia sortowanie zleceń o określonym statusie realizacji.</t>
  </si>
  <si>
    <t xml:space="preserve">Moduł umożliwia ewidencjonowanie uwag dotyczących realizacji zlecenia. </t>
  </si>
  <si>
    <t xml:space="preserve">Moduł umożliwia zamknięcie zlecenia lekowego bez jego realizacji. W tej sytuacji powód niemożliwości realizacji zlecenia musi być bezwzględnie określony.</t>
  </si>
  <si>
    <t xml:space="preserve">Moduł umożliwia automatyczne przyjmowanie, rozpisanie  i realizację leków na podstawie aktualnego stanu magazynowego apteczki oddziałowej.</t>
  </si>
  <si>
    <t xml:space="preserve">Moduł umożliwia wydruk zleceń na środki farmaceutyczne zarówno wg pacjentów, jak i wg zleconych leków.</t>
  </si>
  <si>
    <t xml:space="preserve">Moduł umożliwia rozdział zleceń dla pielęgniarki zabiegowej (tabletki, kapsułki, iniekcje etc.).</t>
  </si>
  <si>
    <t xml:space="preserve">Moduł umożliwia prowadzenie księgi realizacji zleceń lekarskich.</t>
  </si>
  <si>
    <t xml:space="preserve">Moduł umożliwia synchronizację pomiędzy kartą zleceń lekarskich, a księgą zabiegów pielęgniarskich.</t>
  </si>
  <si>
    <t xml:space="preserve">Moduł posiada mechanizm definiowania dodatkowych filtrów ograniczających listę zleceń. Użytkownik może zaznaczyć więcej niż jeden filtr w danym momencie.</t>
  </si>
  <si>
    <t xml:space="preserve">Dokumentacja pielęgniarska</t>
  </si>
  <si>
    <t xml:space="preserve">- wywiad pielęgniarski przy przyjęciu do oddziału,</t>
  </si>
  <si>
    <t xml:space="preserve">- obserwacja pielęgniarska,</t>
  </si>
  <si>
    <t xml:space="preserve">- zalecenia pielęgniarskie.</t>
  </si>
  <si>
    <t xml:space="preserve">Wprowadzanie obserwacji pielęgniarskich (karty realizacji opieki) z możliwością pobierania wzorców z katalogu. </t>
  </si>
  <si>
    <t xml:space="preserve">Możliwość dokumentowania procesu pielęgnowania oraz procedur pielęgniarskich w oparciu o schematy definiowane dla danej jednostki:</t>
  </si>
  <si>
    <t xml:space="preserve">- bilans dobowy płynów,</t>
  </si>
  <si>
    <t xml:space="preserve">- diagnoza pielęgniarska,</t>
  </si>
  <si>
    <t xml:space="preserve">- karta gorączkowa ogólna,</t>
  </si>
  <si>
    <t xml:space="preserve">- karta kontroli leczenia Klozapolem,</t>
  </si>
  <si>
    <t xml:space="preserve">- karta monitorowania wkłucia,</t>
  </si>
  <si>
    <t xml:space="preserve">- karta pomiaru glikemii,</t>
  </si>
  <si>
    <t xml:space="preserve">- karta praw i obowiązków pacjenta,</t>
  </si>
  <si>
    <t xml:space="preserve">- karta rejestracji drobnoustroju,</t>
  </si>
  <si>
    <t xml:space="preserve">- karta statystyczna psychiatryczna,</t>
  </si>
  <si>
    <t xml:space="preserve">- karta unieruchomienia - obserwacja pielęgniarska,</t>
  </si>
  <si>
    <t xml:space="preserve">- kryteria dla kategorii opieki - profil psychiatryczny,</t>
  </si>
  <si>
    <t xml:space="preserve">- monitorowanie parametrów pacjenta,</t>
  </si>
  <si>
    <t xml:space="preserve">- ocena ryzyka zakażenia,</t>
  </si>
  <si>
    <t xml:space="preserve">- zabiegi i czynności pielęgnacyjne,</t>
  </si>
  <si>
    <t xml:space="preserve">Moduł umożliwia sortowanie zleceń wg opisu zlecenia oraz daty planowanej realizacji.</t>
  </si>
  <si>
    <t xml:space="preserve">Możliwość wprowadzania zaleceń pielęgniarskich w oparciu o zdefiniowane schematy.  </t>
  </si>
  <si>
    <t xml:space="preserve">Możliwość ewidencjonowania raportu pielęgniarskiego dla Pielęgniarki Naczelnej.</t>
  </si>
  <si>
    <t xml:space="preserve">Dokumentacja inny personel medyczny</t>
  </si>
  <si>
    <t xml:space="preserve">- badanie psychologiczne przy przyjęciu do oddziału,</t>
  </si>
  <si>
    <t xml:space="preserve">- obserwacja psychologiczna,</t>
  </si>
  <si>
    <t xml:space="preserve">- karta pracy terapeutycznej - indywidualna,</t>
  </si>
  <si>
    <t xml:space="preserve">- karta pracy terapeutycznej - grupowa,</t>
  </si>
  <si>
    <t xml:space="preserve">- karta terapii zajęciowej,</t>
  </si>
  <si>
    <t xml:space="preserve">- karta muzykoterapii.</t>
  </si>
  <si>
    <t xml:space="preserve">Możliwość korzystania z szablonów dla każdego oddziału osobno.</t>
  </si>
  <si>
    <t xml:space="preserve">Wymagania modułu Poradnia</t>
  </si>
  <si>
    <t xml:space="preserve">Rejestracja Poradni</t>
  </si>
  <si>
    <t xml:space="preserve">System umożliwia podgląd oraz aktualizację danych pacjenta:</t>
  </si>
  <si>
    <t xml:space="preserve">- dane osobowe,</t>
  </si>
  <si>
    <t xml:space="preserve">- dane adresowe (stałe i tymczasowe miejsce zamieszkania),</t>
  </si>
  <si>
    <t xml:space="preserve">- dane kontaktowe (definiowalna lista danych),</t>
  </si>
  <si>
    <t xml:space="preserve">- dane o rodzaju i numerze dokumentu uprawniającego do świadczeń (ewidencja uprawnień podstawowych oraz dodatkowych),</t>
  </si>
  <si>
    <t xml:space="preserve">- dane o zatrudnieniu,</t>
  </si>
  <si>
    <t xml:space="preserve">- przynależność do oddziału NFZ,</t>
  </si>
  <si>
    <t xml:space="preserve">- możliwość definiowania danych wymaganych przy zakładaniu kartoteki pacjenta.</t>
  </si>
  <si>
    <t xml:space="preserve">System umożliwia ewidencję danych nowego pacjenta.</t>
  </si>
  <si>
    <t xml:space="preserve">System umożliwia ewidencjonowanie dodatkowych informacji na temat pacjenta.</t>
  </si>
  <si>
    <t xml:space="preserve">Analiza danych nowego pacjenta podczas wprowadzania – mechanizmy weryfikujące unikalność i poprawność danych (np. PESEL).</t>
  </si>
  <si>
    <t xml:space="preserve">System umożliwia Elektroniczną Weryfikację Uprawnień Świadczeniobiorców.</t>
  </si>
  <si>
    <t xml:space="preserve">Możliwość ewidencji specyficznych danych dotyczących pacjentów z krajów Unii Europejskiej przyjmowanych w ramach przepisów o koordynacji.</t>
  </si>
  <si>
    <t xml:space="preserve">Możliwość wprowadzenia informacji o zgodzie pacjenta na leczenie.</t>
  </si>
  <si>
    <t xml:space="preserve">W przypadku braku zgody pacjenta na leczenie możliwość ewidencji podstawy przymusowego przyjęcia.</t>
  </si>
  <si>
    <t xml:space="preserve">Potwierdzenie przyjęcia do poradni pacjenta przyjętego w rejestracji.</t>
  </si>
  <si>
    <t xml:space="preserve">Możliwość realizacji w poradni zaplanowanych wizyt.</t>
  </si>
  <si>
    <t xml:space="preserve">Prezentacja wszystkich pacjentów zapisanych na wizytę do danej poradni, gabinetu.</t>
  </si>
  <si>
    <t xml:space="preserve">System umożliwia podgląd zakończonych wizyt.</t>
  </si>
  <si>
    <t xml:space="preserve">System umożliwia podgląd wizyt u lekarza, który jest zalogowany.</t>
  </si>
  <si>
    <t xml:space="preserve">Ewidencjonowanie szczegółowych danych dot. wizyty:</t>
  </si>
  <si>
    <t xml:space="preserve">- data wizyty,</t>
  </si>
  <si>
    <t xml:space="preserve">- dane pacjenta,</t>
  </si>
  <si>
    <t xml:space="preserve">- dane dotyczące przyjęcia pacjenta,</t>
  </si>
  <si>
    <t xml:space="preserve">- numer w księdze wizyt,</t>
  </si>
  <si>
    <t xml:space="preserve">- lekarz obsługujący pacjenta w trakcie wizyty,</t>
  </si>
  <si>
    <t xml:space="preserve">- dane dotyczące decyzji,</t>
  </si>
  <si>
    <t xml:space="preserve">- typ porady,</t>
  </si>
  <si>
    <t xml:space="preserve">- rodzaj wizyty,</t>
  </si>
  <si>
    <t xml:space="preserve">- numer wizyty,</t>
  </si>
  <si>
    <t xml:space="preserve">- numer kartoteki,</t>
  </si>
  <si>
    <t xml:space="preserve">- data zakończenia wizyty,</t>
  </si>
  <si>
    <t xml:space="preserve">- kod świadczenia,</t>
  </si>
  <si>
    <t xml:space="preserve">- dane dotyczące skierowania,</t>
  </si>
  <si>
    <t xml:space="preserve">- określenie czy świadczenie zostało wykonane w ramach indywidualnej lub grupowej sesji terapeutyczne,</t>
  </si>
  <si>
    <t xml:space="preserve">- określenie czy świadczenie zostało wykonane w ramach cyklu leczenia pacjenta.</t>
  </si>
  <si>
    <t xml:space="preserve">System umożliwia ewidencjonowanie danych do statystyki psychiatrycznej.</t>
  </si>
  <si>
    <t xml:space="preserve">Planowanie wizyt w poradni:</t>
  </si>
  <si>
    <t xml:space="preserve">- planowanie lub zapisywanie wizyty wg planu pracy poradni,</t>
  </si>
  <si>
    <t xml:space="preserve">- przyjmowanie pacjentów niezależnie od planu pracy poradni,</t>
  </si>
  <si>
    <t xml:space="preserve">- przyjmowanie pacjentów poza limitem,</t>
  </si>
  <si>
    <t xml:space="preserve">- zapisywanie pacjentów do kolejki oczekujących, (intrgracja z AP KOLCE),</t>
  </si>
  <si>
    <t xml:space="preserve">- automatyczne nadawanie numerków.</t>
  </si>
  <si>
    <t xml:space="preserve">Definiowanie planu pracy poszczególnych poradni.</t>
  </si>
  <si>
    <t xml:space="preserve">Definiowanie planu pracy poszczególnych lekarzy, psychologów itp.</t>
  </si>
  <si>
    <t xml:space="preserve">Planowanie grafików lekarzy na dowolny okres z ustaleniem średniego czasu wizyty, przerw, urlopów.</t>
  </si>
  <si>
    <t xml:space="preserve">Możliwość zdefiniowania limitów wg typów wizyt.</t>
  </si>
  <si>
    <t xml:space="preserve">Możliwość zdefiniowania limitów wg punktów rozliczeniowych.</t>
  </si>
  <si>
    <t xml:space="preserve">System umożliwia prowadzenie oddzielnej numeracji w ramach poszczególnych poradni. </t>
  </si>
  <si>
    <t xml:space="preserve">System umożliwia podgląd, dodawanie lub zmianę numerów kartotek pacjenta w poszczególnych poradniach.</t>
  </si>
  <si>
    <t xml:space="preserve">System umożliwia stosowanie numeracji historii choroby.</t>
  </si>
  <si>
    <t xml:space="preserve">System umożliwia stosowanie numeracji księgi wizyt. Każda wizyta może zostać opatrzona unikalnym numerem.</t>
  </si>
  <si>
    <t xml:space="preserve">Możliwość ewidencji szczegółowych danych dotyczących skierowania pacjenta na wizytę do poradni.</t>
  </si>
  <si>
    <t xml:space="preserve">Możliwość zaewidencjonowania skierowania z jednostek kierujących wewnętrznych oraz zewnętrznych.</t>
  </si>
  <si>
    <t xml:space="preserve">System umożliwia ewidencjonowanie dodatkowych informacji o pacjencie, które są wyświetlane podczas przyjęcia pacjenta do poradni.</t>
  </si>
  <si>
    <t xml:space="preserve">Możliwość definiowania przez administratora zestawu pól obowiązkowych, które muszą zostać wypełnione podczas ewidencji danych pacjenta. Zestaw ten może być różny dla poszczególnych komórek organizacyjnych.</t>
  </si>
  <si>
    <t xml:space="preserve">Współpraca z modułem Przychodnia – Gabinet.</t>
  </si>
  <si>
    <t xml:space="preserve">Przyjęcie pacjenta z rozróżnieniem płatnika za konkretną usługę:</t>
  </si>
  <si>
    <t xml:space="preserve">- NFZ,</t>
  </si>
  <si>
    <t xml:space="preserve">- pacjent opłaca samodzielnie,</t>
  </si>
  <si>
    <t xml:space="preserve">- kontrahent komercyjny,</t>
  </si>
  <si>
    <t xml:space="preserve">- inni (wg słownika).</t>
  </si>
  <si>
    <t xml:space="preserve">Możliwość wprowadzenia informacji o trybie przyjęcia i zgodzie pacjenta na leczenie. </t>
  </si>
  <si>
    <t xml:space="preserve">Możliwość rejestracji pacjenta do poradni, bądź do lekarza w konkretnej poradni.</t>
  </si>
  <si>
    <t xml:space="preserve">Możliwość rejestracji pacjenta do konkretnego gabinetu w ramach danej poradni.</t>
  </si>
  <si>
    <t xml:space="preserve">Możliwość przełożenia wizyty na dowolny termin.</t>
  </si>
  <si>
    <t xml:space="preserve">W trakcie rejestracji pacjenta istnieje możliwość podglądu wolnych i zajętych terminów w oparciu o kalendarz z oznaczonymi kolorystycznie statusami dni (poradnia nie pracuje, wszystkie terminy zajęte, wolne terminy).</t>
  </si>
  <si>
    <t xml:space="preserve">Moduł uwzględnia następujące rodzaje statusu wizyty:</t>
  </si>
  <si>
    <t xml:space="preserve">- zaplanowana,</t>
  </si>
  <si>
    <t xml:space="preserve">- wizyta aktualna,</t>
  </si>
  <si>
    <t xml:space="preserve">- zakończona,</t>
  </si>
  <si>
    <t xml:space="preserve">- wizyta odwołana lub zaplanowana niezrealizowana.</t>
  </si>
  <si>
    <t xml:space="preserve">Moduł zapewnia możliwość przeglądu wizyt pacjenta za dowolny okres wg statusów wymienionych w wierszach powyżej.</t>
  </si>
  <si>
    <t xml:space="preserve">Moduł zapewnia możliwość przeglądu wizyt pacjenta za dowolny okres dla całego ośrodka, poszczególnych poradni, czy lekarzy wg statusów wymienionych w wierszach powyżej.</t>
  </si>
  <si>
    <t xml:space="preserve">System umożliwia automatyczną realizację wszystkich wizyt zaplanowanych na bieżący dzień.</t>
  </si>
  <si>
    <t xml:space="preserve">Możliwość wpisu pacjenta do księgi oczekujących na dalsze świadczenia.</t>
  </si>
  <si>
    <t xml:space="preserve">Wydruk zestawień:</t>
  </si>
  <si>
    <t xml:space="preserve">- lista wizyt zaplanowanych na dany dzień,</t>
  </si>
  <si>
    <t xml:space="preserve">- lista pacjentów oczekujących na wizytę w poradni,</t>
  </si>
  <si>
    <t xml:space="preserve">- lista wizyt wg płatników,</t>
  </si>
  <si>
    <t xml:space="preserve">- liczba wizyt w poradni w danym okresie.</t>
  </si>
  <si>
    <t xml:space="preserve">System umożliwia wydruk księgi poradnianej.</t>
  </si>
  <si>
    <t xml:space="preserve">Wydruk księgi poradnianej może być również do pliku w formacie: rtf, pdf, html.</t>
  </si>
  <si>
    <t xml:space="preserve">System umożliwia ewidencjonowanie danych pacjentów oczekujących na wizytę w poradni.</t>
  </si>
  <si>
    <t xml:space="preserve">Prezentacja listy pacjentów oczekujących na wizytę w poradni wg kryteriów:</t>
  </si>
  <si>
    <t xml:space="preserve">- wizyty zaległe,</t>
  </si>
  <si>
    <t xml:space="preserve">- wizyty zakończone przyjęciem,</t>
  </si>
  <si>
    <t xml:space="preserve">- wizyty zarejestrowane do konkretnego lekarza,</t>
  </si>
  <si>
    <t xml:space="preserve">- wszystkie wizyty.</t>
  </si>
  <si>
    <t xml:space="preserve">Moduł umożliwia generowanie zestawień:</t>
  </si>
  <si>
    <t xml:space="preserve">- zestawienie wizyt w danym okresie wg poradni/gabinetów,</t>
  </si>
  <si>
    <t xml:space="preserve">- zestawienie wizyt w danym okresie wg lekarzy,</t>
  </si>
  <si>
    <t xml:space="preserve">- zestawienie rozpoznań wg poradni/gabinetów,</t>
  </si>
  <si>
    <t xml:space="preserve">- zestawienie rozpoznań wg województwa, gminy, powiatu,</t>
  </si>
  <si>
    <t xml:space="preserve">- zestawienie wykonanych porad z podziałem na typy porad,</t>
  </si>
  <si>
    <t xml:space="preserve">- zestawienie wykonanych typów porad wg poradni,</t>
  </si>
  <si>
    <t xml:space="preserve">- miesięczne lub roczne podsumowanie wykonanych wizyt,</t>
  </si>
  <si>
    <t xml:space="preserve">- zestawienia skierowań z poradni do innej poradni,</t>
  </si>
  <si>
    <t xml:space="preserve">- zestawienia skierowań do szpitala,</t>
  </si>
  <si>
    <t xml:space="preserve">- zestawienie brakujących danych,</t>
  </si>
  <si>
    <t xml:space="preserve">- zestawienie pacjentów, u których brakuje uprawnienia do świadczeń zdrowotnych,</t>
  </si>
  <si>
    <t xml:space="preserve">- zestawienie powielonych świadczeń u pacjenta przez jedną osobę, </t>
  </si>
  <si>
    <t xml:space="preserve">- zestawienie powielonych świadczeń u pacjenta w ramach poradni, </t>
  </si>
  <si>
    <t xml:space="preserve">- zestawienie świadczeń odrzuconych w komunikatach statystycznych NFZ,</t>
  </si>
  <si>
    <t xml:space="preserve">- zestawienie miesięczne lub roczne świadczeń wykonanych u określonego pacjenta,</t>
  </si>
  <si>
    <t xml:space="preserve">- zestawienie miesięczne lub roczne świadczeń wykonanych w określonej poradni,</t>
  </si>
  <si>
    <t xml:space="preserve">- zestawienie miesięczne lub roczne wykonanej ilości punktów i świadczeń dla określonej osoby.</t>
  </si>
  <si>
    <t xml:space="preserve">System umożliwia jednoczesny wydruk wielu raportów dla danej poradni.</t>
  </si>
  <si>
    <t xml:space="preserve">Modyfikacja grafików pracy lekarzy w przypadku nieobecności lekarza z wspomaganiem zaplanowania anulowanych wizyt.</t>
  </si>
  <si>
    <t xml:space="preserve">Gabinet Poradni</t>
  </si>
  <si>
    <t xml:space="preserve">System umożliwia kopiowanie rozpoznań z poprzedniej wizyty.</t>
  </si>
  <si>
    <t xml:space="preserve">Moduł pilnuje częstotliwości wizyt danego typu dla pacjenta (np. wizyta kompleksowa raz do roku) – informuje o tym fakcie komunikatem lub blokuje możliwość.</t>
  </si>
  <si>
    <t xml:space="preserve">Wprowadzanie opisu wizyty:</t>
  </si>
  <si>
    <t xml:space="preserve">- badanie lekarskie,</t>
  </si>
  <si>
    <t xml:space="preserve">- badanie psychologiczne,</t>
  </si>
  <si>
    <t xml:space="preserve">- porada terapeutyczna,</t>
  </si>
  <si>
    <t xml:space="preserve">- indywidualne oraz grupowe sesje terapeutyczne,</t>
  </si>
  <si>
    <t xml:space="preserve">- możliwość korzystania z gotowych wzorców właściwych dla poszczególnych poradni.</t>
  </si>
  <si>
    <t xml:space="preserve">Możliwość wpisania wykonanych świadczeń:</t>
  </si>
  <si>
    <t xml:space="preserve">- wybór świadczeń skorelowanych z poradnią,</t>
  </si>
  <si>
    <t xml:space="preserve">- możliwość wpisania informacji rozliczeniowych,</t>
  </si>
  <si>
    <t xml:space="preserve">- możliwość wprowadzenia wartości punktowej, typu porady,</t>
  </si>
  <si>
    <t xml:space="preserve">- możliwość automatycznego uzupełniania danych rozliczeniowych na podstawie wprowadzonego typu porady.</t>
  </si>
  <si>
    <t xml:space="preserve">Możliwość planowania kolejnych wizyt w ramach kontynuacji leczenia.</t>
  </si>
  <si>
    <t xml:space="preserve">Możliwość ewidencji wystawionych skierowań, zwolnień lekarskich, recept zgodnie z obowiązującymi przepisami.</t>
  </si>
  <si>
    <t xml:space="preserve">Program Leczenia Substytucyjnego</t>
  </si>
  <si>
    <t xml:space="preserve">Możliwość rejestracji danych pacjenta nieuzbepieczonego przyjmowanego na podstawie dokumentów potwierdzających uprawnienia do świadczeń zdrowotnych (AL, NA, PS, I itp).</t>
  </si>
  <si>
    <t xml:space="preserve">Prezentacja wszystkich pacjentów uczestniczących w programie.</t>
  </si>
  <si>
    <t xml:space="preserve">Możliwość ewidencji obecności pacjentów uczestniczących w programie.</t>
  </si>
  <si>
    <t xml:space="preserve">Wydruk i przeglądanie obecności:</t>
  </si>
  <si>
    <t xml:space="preserve">- na cały dzień,</t>
  </si>
  <si>
    <t xml:space="preserve">- dla wybranego pacjenta.</t>
  </si>
  <si>
    <t xml:space="preserve">Rejestrowanie przebiegu programu leczenia substytucyjnego dla określonego pacjenta (rodzaj i dawka leku, testy na narkotyki, icd10, icd9, świadczenie).</t>
  </si>
  <si>
    <t xml:space="preserve">Tworzenie zapotrzebowania na środki substytucyjne dla określonego pacjenta do Apteki Centralnej.</t>
  </si>
  <si>
    <t xml:space="preserve">Obsługa Apteczki Oddziałowej.</t>
  </si>
  <si>
    <t xml:space="preserve">Możliwość tworzenia, modyfikacji i usuwania zestawień.</t>
  </si>
  <si>
    <t xml:space="preserve">Wymagania modułu Zlecenia lekarskie</t>
  </si>
  <si>
    <t xml:space="preserve">Zlecenia do Laboratorium</t>
  </si>
  <si>
    <t xml:space="preserve">Moduł umożliwia elektroniczne wystawienie skierowania na badania laboratoryjne.</t>
  </si>
  <si>
    <t xml:space="preserve">Moduł umożliwia automatyczne wysyłanie skierowań na badania do Laboratorium po wybraniu odpowiedniego statusu przez użytkownika.</t>
  </si>
  <si>
    <t xml:space="preserve">Moduł pozwala na ewidencję terminu wykonania badania.</t>
  </si>
  <si>
    <t xml:space="preserve">Moduł umożliwia podgląd badań wykonanych w laboratorium.</t>
  </si>
  <si>
    <t xml:space="preserve">Moduł umożliwia podgląd stanu realizacji zlecenia.</t>
  </si>
  <si>
    <t xml:space="preserve">Moduł umożliwia skierowanie na badania w trybie zwykłym oraz w trybie cito.</t>
  </si>
  <si>
    <t xml:space="preserve">Możliwość wydruku skierowania.</t>
  </si>
  <si>
    <t xml:space="preserve">Moduł umożliwia wydruk wszystkich niezrealizowanych zleceń.</t>
  </si>
  <si>
    <t xml:space="preserve">Moduł umożliwia wprowadzenie wyników laboratoryjnych pacjenta wykonanych poza szpitalem.</t>
  </si>
  <si>
    <t xml:space="preserve">Moduł umożliwia pogląd wyników badań.</t>
  </si>
  <si>
    <t xml:space="preserve">Moduł umożliwia wydruk wyników badań.</t>
  </si>
  <si>
    <t xml:space="preserve">Moduł umożliwia identyfikację materiałów za pomocą kodów kreskowych.</t>
  </si>
  <si>
    <t xml:space="preserve">Moduł umożliwia wydruk etykiet na materiały.</t>
  </si>
  <si>
    <t xml:space="preserve">Moduł pozwala zaewidencjonować informacje na temat osoby, która pobierała materiał do badań.</t>
  </si>
  <si>
    <t xml:space="preserve">Moduł umożliwia wprowadzenie informacji na temat stanu zdrowia chorego.</t>
  </si>
  <si>
    <t xml:space="preserve">Moduł pozwala na ewidencjonowanie informacji o cenach badań.</t>
  </si>
  <si>
    <t xml:space="preserve">Zlecenia do Pracowni Diagnostycznych</t>
  </si>
  <si>
    <t xml:space="preserve">Moduł pozwala na zlecanie pacjentowi badań do pracowni diagnostycznych, zlecenie przejmuje elektronicznie system RIS:</t>
  </si>
  <si>
    <t xml:space="preserve">- zlecenie badań do różnych pracowni diagnostycznych (RTG, EEG, USG),</t>
  </si>
  <si>
    <t xml:space="preserve">- możliwość wpisania dodatkowych uwag do zlecenia,</t>
  </si>
  <si>
    <t xml:space="preserve">- podgląd stanu realizacji zlecenia,</t>
  </si>
  <si>
    <t xml:space="preserve">- możliwość wydruku skierowania.</t>
  </si>
  <si>
    <t xml:space="preserve">Moduł umożliwia podgląd wyników pacjenta z pracowni diagnostycznych:</t>
  </si>
  <si>
    <t xml:space="preserve">- z obecnego pobytu na oddziale,</t>
  </si>
  <si>
    <t xml:space="preserve">- z konkretnej pracowni,</t>
  </si>
  <si>
    <t xml:space="preserve">- wszystkich wyników pacjenta.</t>
  </si>
  <si>
    <t xml:space="preserve">Moduł umożliwia przegląd oraz obróbkę wizualną wyników obrazowych pacjenta z pracowni diagnostycznych w formacie DICOM zapewniając:</t>
  </si>
  <si>
    <t xml:space="preserve">- możliwość porównania na ekranie, co najmniej 2 zdjęć,</t>
  </si>
  <si>
    <t xml:space="preserve">- możliwość powiększania oraz pomniejszania zdjęć,</t>
  </si>
  <si>
    <t xml:space="preserve">- możliwość podglądu istotnych, zaznaczonych przez pracownię punktów,</t>
  </si>
  <si>
    <t xml:space="preserve">- możliwość stosowania linijki,</t>
  </si>
  <si>
    <t xml:space="preserve">- możliwość stosowania filtrów,</t>
  </si>
  <si>
    <t xml:space="preserve">- możliwość wykorzystania lupy,</t>
  </si>
  <si>
    <t xml:space="preserve">- możliwość wydruku wyniku.</t>
  </si>
  <si>
    <t xml:space="preserve">Wymagania modułu Laboratorium</t>
  </si>
  <si>
    <t xml:space="preserve">Moduł umożliwia elektroniczne wystawienie skierowania. </t>
  </si>
  <si>
    <t xml:space="preserve">Możliwość rejestracji pacjenta z wykorzystaniem bazy pacjentów z wprowadzeniem co najmniej:</t>
  </si>
  <si>
    <t xml:space="preserve">- danych osobowych,</t>
  </si>
  <si>
    <t xml:space="preserve">- danych adresowych,</t>
  </si>
  <si>
    <t xml:space="preserve">- danych o najbliższych krewnych,</t>
  </si>
  <si>
    <t xml:space="preserve">- danych ubezpieczeniowych,</t>
  </si>
  <si>
    <t xml:space="preserve">- danych o płatniku.</t>
  </si>
  <si>
    <t xml:space="preserve">Wydruk wyników dla pacjenta:</t>
  </si>
  <si>
    <t xml:space="preserve">- możliwość dołączania plików do wyników (pdf, xml, graficznych),</t>
  </si>
  <si>
    <t xml:space="preserve">- możliwość wysyłania wyników (generowanych w pdf) e-mailem do pacjentów, kontrahentów, lekarzy (bądź inny sposób dostępu elektronicznego zewnętrznych zleceniodawców).</t>
  </si>
  <si>
    <t xml:space="preserve">Dostęp do archiwalnych wyników badań oraz możliwość ich wydruku.</t>
  </si>
  <si>
    <t xml:space="preserve">Możliwość kilkuetapowego wprowadzania wyniku badania. Dostęp do wyniku dla pozostałych użytkowników określa osoba wykonująca badanie, określając jego status jako zakończony.</t>
  </si>
  <si>
    <t xml:space="preserve">Administrowanie i konfiguracja modułu:</t>
  </si>
  <si>
    <t xml:space="preserve">- panele testów – grupowanie testów pod jednym kodem ułatwiające szybkie zlecanie zestawów badań,</t>
  </si>
  <si>
    <t xml:space="preserve">- profile testów – definicja badań składających się z wielu elementów (testów), np. morfologia, ogólne badanie moczu, rozmaz krwi, itp.,</t>
  </si>
  <si>
    <t xml:space="preserve">- normy do wyników badań – możliwość automatycznego przypisywania norm do wyniku w zależności od takich kryteriów jak: wiek, płeć, cykl płciowy, tydzień ciąży itp.,</t>
  </si>
  <si>
    <t xml:space="preserve">- automatyczne flagowanie (widoczne oznaczenie) wyników poza normą, w tym flagowanie wyników będących tekstowymi opisami,</t>
  </si>
  <si>
    <t xml:space="preserve">- szablony stałych komentarzy, których używa się najczęściej do komentowania i opisywania wyników badań.</t>
  </si>
  <si>
    <t xml:space="preserve">- możliwość definiowania wartości krytycznych (normy - zakresy referencyjne),</t>
  </si>
  <si>
    <t xml:space="preserve">- możliwość dodawania i definiowania użytkowników systemu z zakresem praw (administrator, diagnosta laboratoryjny, technik, pielęgniarka, ratownik w POCT, itp.).</t>
  </si>
  <si>
    <t xml:space="preserve">Obsługa następujących pracowni:</t>
  </si>
  <si>
    <t xml:space="preserve">- biochemii,</t>
  </si>
  <si>
    <t xml:space="preserve">- immunochemii,</t>
  </si>
  <si>
    <t xml:space="preserve">- hematologii,</t>
  </si>
  <si>
    <t xml:space="preserve">- analityki ogólnej,</t>
  </si>
  <si>
    <t xml:space="preserve">- magazynu odczynników i materiałów zużywalnych.</t>
  </si>
  <si>
    <t xml:space="preserve">Możliwość prowadzenia dokumentacji (procedur) systemu zarządzania jakością.</t>
  </si>
  <si>
    <t xml:space="preserve">W przypadku braku integracji - prowadzenie księgi głównej laboratorium zawierającej:</t>
  </si>
  <si>
    <t xml:space="preserve">- numer kolejny pacjenta w księdze,</t>
  </si>
  <si>
    <t xml:space="preserve">- data wpisu i wykonania badania,</t>
  </si>
  <si>
    <t xml:space="preserve">- dane identyfikacyjne pacjenta,</t>
  </si>
  <si>
    <t xml:space="preserve">- kod identyfikacyjny komórki (lub instytucji zlecającej badania,</t>
  </si>
  <si>
    <t xml:space="preserve">- dane kontrahenta,</t>
  </si>
  <si>
    <t xml:space="preserve">- dane identyfikacyjne lekarza zlecającego badania,</t>
  </si>
  <si>
    <t xml:space="preserve">- adnotacje o rodzaju badań i wynikach badań,</t>
  </si>
  <si>
    <t xml:space="preserve">- dane identyfikacyjne osoby wykonującej badania.</t>
  </si>
  <si>
    <t xml:space="preserve">Prowadzenie ksiąg pracownianych i stanowiskowych sprzężonych z księgą główną laboratorium.</t>
  </si>
  <si>
    <t xml:space="preserve">Przyjęcie i zarejestrowanie zleceń i materiałów przychodzących do laboratorium:</t>
  </si>
  <si>
    <t xml:space="preserve">- rejestracja manualna zleceń,</t>
  </si>
  <si>
    <t xml:space="preserve">- rejestracja materiału manualna,</t>
  </si>
  <si>
    <t xml:space="preserve">- rejestracja materiału poprzez wczytanie kodu paskowego z etykiet na próbkach,</t>
  </si>
  <si>
    <t xml:space="preserve">- funkcja ‘’przyjęcia materiału”, umożliwiająca rejestrację materiału z równoczesną weryfikacją zlecenia (wykrycie zleceń dla których brak materiału), uwzględnienie tego faktu w procesie analitycznym,</t>
  </si>
  <si>
    <t xml:space="preserve">- możliwość przypisania w laboratorium dodatkowego kodu do materiału przyjętego z innym kodem (dotyczy rozdziału materiału na pracownie –stanowiska),</t>
  </si>
  <si>
    <t xml:space="preserve">- drukarka kodów paskowych, dodrukowywanie kodów w celu rozdziału materiału.</t>
  </si>
  <si>
    <t xml:space="preserve">Współpraca z czytnikami kodów paskowych w zakresie identyfikacji: </t>
  </si>
  <si>
    <t xml:space="preserve">- pacjenta,</t>
  </si>
  <si>
    <t xml:space="preserve">- zlecania,</t>
  </si>
  <si>
    <t xml:space="preserve">- materiału.</t>
  </si>
  <si>
    <t xml:space="preserve">Pożądane monitorowanie pracy laboratorium na poziomie: </t>
  </si>
  <si>
    <t xml:space="preserve">- monitorowania stanu wykonania poszczególnych zleceń,</t>
  </si>
  <si>
    <t xml:space="preserve">- monitorowania pracy stanowisk i aparatów (analizatorów) włączonych do sieci informatycznej.</t>
  </si>
  <si>
    <t xml:space="preserve">Prowadzenie skorowidza pacjentów laboratoryjnych, przegląd i analiza wyników pacjenta. </t>
  </si>
  <si>
    <t xml:space="preserve">Możliwość identyfikacji pacjenta, co najmniej poprzez: </t>
  </si>
  <si>
    <t xml:space="preserve">- nazwisko,</t>
  </si>
  <si>
    <t xml:space="preserve">- PESEL,</t>
  </si>
  <si>
    <t xml:space="preserve">Możliwość współpracy z aparatami, w przypadku braku integracji z systemem zewnętrznym </t>
  </si>
  <si>
    <t xml:space="preserve">- wysyłanie listy roboczej do aparatu,</t>
  </si>
  <si>
    <t xml:space="preserve">- odpowiadanie na zapytania z aparatu o zakres badań do wykonania na próbce materiału (aparat dwukierunkowy),</t>
  </si>
  <si>
    <t xml:space="preserve">- obsługa badań wielokrotnych danego parametru (np. profil dobowy glukozy, krzywa obciążenia).</t>
  </si>
  <si>
    <t xml:space="preserve">Wymagania dotyczące wyników przychodzących z aparatu pomiarowego: </t>
  </si>
  <si>
    <t xml:space="preserve">- automatyczna (wstępna) weryfikacja i akceptacja wyników badań w oparciu o reguły logiczne bazujące na takich parametrach jak normy liczbowe i tekstowe, historia wyników,</t>
  </si>
  <si>
    <t xml:space="preserve">- manualna akceptacja wyników przez uprawnionego użytkownika,</t>
  </si>
  <si>
    <t xml:space="preserve">- w przypadku braku akceptacji wyniku z aparatu możliwość ręcznego wpisania wyniku,</t>
  </si>
  <si>
    <t xml:space="preserve">- możliwość manualnej korekty wszystkich skutków działania procedur automatycznych,</t>
  </si>
  <si>
    <t xml:space="preserve">- widoczne oznaczenie ręcznie korygowanych wyników badań.</t>
  </si>
  <si>
    <t xml:space="preserve">Możliwość dopisania indywidualnych komentarzy do uzyskanych wyników. </t>
  </si>
  <si>
    <t xml:space="preserve">Możliwość ręcznego wpisywania wyników badań. </t>
  </si>
  <si>
    <t xml:space="preserve">Przegląd i analiza wyników pacjenta uwzględniająca możliwość graficznego i tabelarycznego przedstawienia historii wyników pacjenta w podziale na poszczególne parametry oznaczane, z możliwością porównania dowolnych parametrów na jednym wykresie. </t>
  </si>
  <si>
    <t xml:space="preserve">Obsługa kontrahentów indywidualnych i instytucjonalnych: </t>
  </si>
  <si>
    <t xml:space="preserve">- możliwość prowadzenia wielu cenników badań,</t>
  </si>
  <si>
    <t xml:space="preserve">- możliwość przyporządkowania wskazanych cenników do wybranych kontrahentów,</t>
  </si>
  <si>
    <t xml:space="preserve">- drukowanie faktury lub rachunku dla pacjenta, lub kontrahenta.</t>
  </si>
  <si>
    <t xml:space="preserve">Kontrola jakości: </t>
  </si>
  <si>
    <t xml:space="preserve">- definiowanie materiałów kontrolnych, </t>
  </si>
  <si>
    <t xml:space="preserve">- definiowanie metod pomiarowych,</t>
  </si>
  <si>
    <t xml:space="preserve">- definicja aparatów, na których odbywają się pomiary,</t>
  </si>
  <si>
    <t xml:space="preserve">- definiowanie metod naprawczych do uzyskanych wyników kontroli z możliwością naniesienia komentarzy,</t>
  </si>
  <si>
    <t xml:space="preserve">- definicja wartości statystycznych dla kontrolowanych metod pomiarowych,</t>
  </si>
  <si>
    <t xml:space="preserve">- włączanie reguł kontrolnych Westgarda do zgłaszania ostrzeżeń lub sygnalizacji znajdowania się metody pomiarowej poza kontrolą,</t>
  </si>
  <si>
    <t xml:space="preserve">- obsługa reguł kontrolnych: 1_2s, 1_2.5s, 1_3s, 1_3.5s, 2_2s, 2z3_2s, R_4s, 3_1s, 4_1s, 10x(9x,8x), 7T,</t>
  </si>
  <si>
    <t xml:space="preserve">- obsługa kontroli jakości parametrów ilościowych, jakościowych, pół-ilościowych, oraz metody "nieznanego dubletu".</t>
  </si>
  <si>
    <t xml:space="preserve">Możliwość rejestracji pomiarów wstępnych w celu określenia ram statystycznych metody pomiarowej: </t>
  </si>
  <si>
    <t xml:space="preserve">- pomiary w materiale trwałym,</t>
  </si>
  <si>
    <t xml:space="preserve">- wyliczanie wartości średniej (X) i odchylenia standardowego (SD) zarówno dla pomiarów wstępnych, jak i wartości skumulowanych w trakcie trwania kontroli.</t>
  </si>
  <si>
    <t xml:space="preserve">Możliwość rejestracji wyników pomiarów kontrolnych: </t>
  </si>
  <si>
    <t xml:space="preserve">- wyniki pomiarów w materiale kontrolnym,</t>
  </si>
  <si>
    <t xml:space="preserve">- wczytywanie wyników pomiarów kontrolnych bezpośrednio z obszaru aparatu.</t>
  </si>
  <si>
    <t xml:space="preserve">Możliwość prezentacji kontroli metody -zebranie wyników kontroli w postaci kart kontrolnych i analiza wyników: </t>
  </si>
  <si>
    <t xml:space="preserve">- karta Levey-Jenningsa z analizą reguł Westgarda,</t>
  </si>
  <si>
    <t xml:space="preserve">- wydruki kart.</t>
  </si>
  <si>
    <t xml:space="preserve">Komunikacja z innymi modułami systemu w zakresie: </t>
  </si>
  <si>
    <t xml:space="preserve">- wysłania z pozostałych modułów HIS zlecenia wykonania badania,</t>
  </si>
  <si>
    <t xml:space="preserve">- wysłania z Laboratorium wyniku wykonanego badania do jednostek zlecających.</t>
  </si>
  <si>
    <t xml:space="preserve">Możliwość bieżącej analizy danych i generowania raportów: </t>
  </si>
  <si>
    <t xml:space="preserve">- statystyka wewnętrzna dla pracowni,</t>
  </si>
  <si>
    <t xml:space="preserve">- analiza statystyczna poprawności wyników,</t>
  </si>
  <si>
    <t xml:space="preserve">- analiza pojedynczych wyników testu (pod kątem ustalania norm lub np. sprawozdań dla SANEPID’u),</t>
  </si>
  <si>
    <t xml:space="preserve">- czasu realizacji skierowań wg grup skierowań,</t>
  </si>
  <si>
    <t xml:space="preserve">- rodzaj i ilość wykonanych oznaczeń dla poszczególnych lekarzy zlecających,</t>
  </si>
  <si>
    <t xml:space="preserve">- rodzaj i ilość wykonanych oznaczeń dla poszczególnych jednostek zlecających wewnętrznych i zewnętrznych,</t>
  </si>
  <si>
    <t xml:space="preserve">- rodzaj i ilość wykonanych oznaczeń dla poszczególnych pacjentów,</t>
  </si>
  <si>
    <t xml:space="preserve">- możliwość generowania dodatkowych opracowanych przez użytkownika raportów za pomocą dostarczonego narzędzia (generatora raportów). </t>
  </si>
  <si>
    <t xml:space="preserve">Moduł autoryzacji wyników przez diagnostę zawierający "delta check" (podgląd wcześniejszych wyników tego pacjenta).</t>
  </si>
  <si>
    <t xml:space="preserve">Możliwość dodania kwalifikowanego podpisu elektronicznego.</t>
  </si>
  <si>
    <t xml:space="preserve">Możliwość dodania i edycji podwykonawcy przez HL7.</t>
  </si>
  <si>
    <t xml:space="preserve">Obsługa badań POCT.</t>
  </si>
  <si>
    <t xml:space="preserve">Wymagania modułu Zakażenia szpitalne</t>
  </si>
  <si>
    <t xml:space="preserve">Wspieranie identyfikacji pacjentów o wysokim poziomie zagrożenia zakażeniem przez definiowanie dowolnych warunków wyboru pacjentów uwzględniających wpisy w historii choroby pacjenta.</t>
  </si>
  <si>
    <t xml:space="preserve">Prowadzenie rejestru wszystkich zakażeń wewnątrzszpitalnych.</t>
  </si>
  <si>
    <t xml:space="preserve">Możliwość nanoszenia wszystkich niezbędnych danych do wypełnienia Karty Zakażenia Szpitalnego. Dane ewidencjonowane w innych modułach pojawiają się automatycznie.</t>
  </si>
  <si>
    <t xml:space="preserve">Możliwość ewidencji zgłoszeń zakażeń na oddziale.</t>
  </si>
  <si>
    <t xml:space="preserve">Możliwość zaewidencjonowania dla jednego pacjenta dowolnej liczby kart w ramach jednego pobytu na oddziale.</t>
  </si>
  <si>
    <t xml:space="preserve">Odbieranie kart zgłoszenia zakażenia szpitalnego przez zespół kontroli zakażeń zakładowych jako indywidualne karty rejestracji.</t>
  </si>
  <si>
    <t xml:space="preserve">Możliwość odnotowania kwalifikacji zakażeń z podziałem na szpitalne i pozaszpitalne.</t>
  </si>
  <si>
    <t xml:space="preserve">Prowadzenie analiz liczbowych i procentowych danych z Kart Zakażeń Szpitalnych z podziałem na szpitalne i pozaszpitalne:</t>
  </si>
  <si>
    <t xml:space="preserve">- kwalifikacja zakażenia,</t>
  </si>
  <si>
    <t xml:space="preserve">- czas do pierwszych objawów zakażenia,</t>
  </si>
  <si>
    <t xml:space="preserve">- przebieg kliniczny,</t>
  </si>
  <si>
    <t xml:space="preserve">- czas leczenia,</t>
  </si>
  <si>
    <t xml:space="preserve">- powód przyjęcia,</t>
  </si>
  <si>
    <t xml:space="preserve">- skąd przyjęty,</t>
  </si>
  <si>
    <t xml:space="preserve">- czas poprzedniej hospitalizacji,</t>
  </si>
  <si>
    <t xml:space="preserve">- płeć,</t>
  </si>
  <si>
    <t xml:space="preserve">- wiek,</t>
  </si>
  <si>
    <t xml:space="preserve">- rozpoznanie zakażenia,</t>
  </si>
  <si>
    <t xml:space="preserve">- rodzaj zakażenia,</t>
  </si>
  <si>
    <t xml:space="preserve">- czynniki ryzyka.</t>
  </si>
  <si>
    <t xml:space="preserve">Możliwość nanoszenia niezbędnych danych w odniesieniu do chorych poddawanych zabiegom operacyjnym (dane ewidencjonowane w module blok operacyjny pojawiają się automatycznie):</t>
  </si>
  <si>
    <t xml:space="preserve">- długość pobytu przed operacją, </t>
  </si>
  <si>
    <t xml:space="preserve">- czas od zranienia,</t>
  </si>
  <si>
    <t xml:space="preserve">- rodzaj operacji (nagła, planowa),</t>
  </si>
  <si>
    <t xml:space="preserve">- stopień czystości pola operacyjnego, </t>
  </si>
  <si>
    <t xml:space="preserve">- czas trwania operacji,</t>
  </si>
  <si>
    <t xml:space="preserve">- rodzaj znieczulenia,</t>
  </si>
  <si>
    <t xml:space="preserve">- profilaktyka przeciwbakteryjna,</t>
  </si>
  <si>
    <t xml:space="preserve">- miejsce operacji,</t>
  </si>
  <si>
    <t xml:space="preserve">- techniki operacyjne,</t>
  </si>
  <si>
    <t xml:space="preserve">- drenaż z uwzględnieniem jego rodzaju,</t>
  </si>
  <si>
    <t xml:space="preserve">- nr katalogowy operacji,</t>
  </si>
  <si>
    <t xml:space="preserve">- rodzaj zakażeń dla operowanego,</t>
  </si>
  <si>
    <t xml:space="preserve">- antybiotykoterapia,</t>
  </si>
  <si>
    <t xml:space="preserve">- badania mikrobiologiczne i antybiogram.</t>
  </si>
  <si>
    <t xml:space="preserve">Możliwość tworzenia szablonów dokumentów wykorzystywanych w komórce zakażeń szpitalnych.</t>
  </si>
  <si>
    <t xml:space="preserve">Dostęp do rejestru i wyników badań bakteriologicznych.</t>
  </si>
  <si>
    <t xml:space="preserve">Możliwość zatwierdzania przez lekarza odpowiedzialnego za rejestr zakażeń szpitalnych kart spływających z poszczególnych oddziałów i uwzględniania ich w raportach.</t>
  </si>
  <si>
    <t xml:space="preserve">Możliwość dwuetapowego zatwierdzania karty: wstępnej weryfikacji przez jedną osobą i ostatecznego zatwierdzenia przez inną.</t>
  </si>
  <si>
    <t xml:space="preserve">Możliwość dostępu do danych z całego systemu (mechanizm wartości początkowych pól karty oraz dowiązywania formularzy należących do innych modułów).</t>
  </si>
  <si>
    <t xml:space="preserve">Ocena ryzyka powstawania odleżyn.</t>
  </si>
  <si>
    <t xml:space="preserve">Generator dowolnych raportów z zakresu tematyki zakażeń szpitalnych zdefiniowany przez administratora.</t>
  </si>
  <si>
    <t xml:space="preserve">Dostęp do wyników antybiogramów.</t>
  </si>
  <si>
    <t xml:space="preserve">Dostęp do wykazu zużycia antybiotyków na poszczególnych oddziałach.</t>
  </si>
  <si>
    <t xml:space="preserve">Wymagania modułu Apteczka Centralna</t>
  </si>
  <si>
    <t xml:space="preserve">Program powinien zabezpieczać bieżącą pracę Apteki Szpitalnej, gwarantować zabezpieczenie wymogów NFZ i obowiązującego Prawa Farmaceutycznego i Ustawy o Wyrobach Medycznych. W szczególności musi gwarantować gospodarkę materiałową. Dodatkowe szczególne wymogi:</t>
  </si>
  <si>
    <t xml:space="preserve">- wprowadzanie faktur w tym faktury z recepturą (precyzja do 2 miejsc po przecinku),</t>
  </si>
  <si>
    <t xml:space="preserve">- podział asortymentu wprowadzanego z faktury na grupy towarowe np. leki (antybiotyki, płyny), opatrunki i inne wyroby medyczne, możliwość zgrywania z nośników elektronicznych,</t>
  </si>
  <si>
    <t xml:space="preserve">- identyfikowanie danej grupy towarowej na wydruku PZ,</t>
  </si>
  <si>
    <t xml:space="preserve">- na wydruku PZ przypisanie do danej pozycji nr umowy przetargowej,</t>
  </si>
  <si>
    <t xml:space="preserve">- blokowanie wydania danego asortymentu z magazynu na poziomie wprowadzania faktury np. zła cena produktu,</t>
  </si>
  <si>
    <t xml:space="preserve">- możliwość poprawiania ceny lub ilości przy danej pozycji wprowadzonego produktu, wydruk PZ nie zmienia kolejności wprowadzonych produktów a następnie korygowanych,</t>
  </si>
  <si>
    <t xml:space="preserve">- możliwości prowadzenia różnorodnych analiz zakupów np. analiza zakupów wg. umowy przetargowej i jej rozliczenie,</t>
  </si>
  <si>
    <t xml:space="preserve">- przypisanie do danej pozycji umowy przetargowej (możliwe dwie zazębiające się umowy),</t>
  </si>
  <si>
    <t xml:space="preserve">- rozliczanie umów przetargowych,</t>
  </si>
  <si>
    <t xml:space="preserve">- aktualizacja bazy leków wraz z kodami EAN,</t>
  </si>
  <si>
    <t xml:space="preserve">- baza zamienników danego leku, baza leków z nazwą producenta oraz nazwą międzynarodową substancji czynnie działającej,</t>
  </si>
  <si>
    <t xml:space="preserve">- możliwość zastosowania indeksów materiałowych w ewidencji asortymentu środków farmaceutycznych i pozostałych wyrobów medycznych.</t>
  </si>
  <si>
    <t xml:space="preserve">Obrót magazynowy. Wydawania na apteczki oddziałowe leków i innych materiałów. Dodatkowo:</t>
  </si>
  <si>
    <t xml:space="preserve">- możliwość blokowania w magazynie wydawania danej pozycji np. lek wstrzymany lub wycofany z obrotu,</t>
  </si>
  <si>
    <t xml:space="preserve">- wszystkie możliwe analizy np. rozchodów danej pozycji, danej grupy towarowej, wg jednostek organizacyjnych lub wg umowy przetargowej, możliwość tworzenia własnych analiz,</t>
  </si>
  <si>
    <t xml:space="preserve">- remanenty – wszystkie możliwe warianty np. na dzień, miesiąc,</t>
  </si>
  <si>
    <t xml:space="preserve">- zestawiania kosztów – analizy – różne warianty, możliwość tworzenia własnych analiz.</t>
  </si>
  <si>
    <t xml:space="preserve">Ewidencja zestawienia rozchodów i przychodów leków psychotropowych i narkotycznych wg obowiązującego rozporządzenia MZ.</t>
  </si>
  <si>
    <t xml:space="preserve">Produkcja leków recepturowych, tworzenie bazy receptur, lista dokumentów produkcji.</t>
  </si>
  <si>
    <t xml:space="preserve">Połączenie z apteczkami oddziałowymi. Pełna integracja z modułem Apteczka oddziałowa:</t>
  </si>
  <si>
    <t xml:space="preserve">- wydawanie z Apteki materiału/leku  na pacjenta (do apteczki  pacjenta, w której można też zaewidencjonować leki, które pacjent przyniósł do szpitala).</t>
  </si>
  <si>
    <t xml:space="preserve">Integracja modułu Apteka z modułami Finanse i Księgowość systemu Enova365.  Wszystkie dane z dokumentów zakupowych (faktur, korekt) i rozchodowych wprowadzone w module Apteka winny być automatycznie przenoszone do modułów od Finansów i Księgowości oraz tworzyć odpowiednie dekrety. Faktury wraz z nowymi kontrahentami, wprowadzone raz w module Apteki, powinny uzupełniać rejestr VAT zakupów i słownik kontrahentów w modułach F-K.</t>
  </si>
  <si>
    <t xml:space="preserve">Integracja z modułem F-K części administracyjnej ZSI (systemu ERP) w zakresie wymiany dokumentów księgowych i słownika kontrahentów.</t>
  </si>
  <si>
    <t xml:space="preserve">Możliwość wprowadzania danych (import do systemu) z nośników elektronicznych np. typu PenDrive, CD-R/RW, DVD-R/RW, FDD itp.</t>
  </si>
  <si>
    <t xml:space="preserve">Tworzenie i zarządzanie receptariuszem szpitalnym.</t>
  </si>
  <si>
    <t xml:space="preserve">Zarządzanie receptariuszami oddziałowymi wraz z odnotowaniem statusu leku.</t>
  </si>
  <si>
    <t xml:space="preserve">Pogląd w informacje o lekach z kończącym się terminem ważności i lekach przeterminowanych.</t>
  </si>
  <si>
    <t xml:space="preserve">Sporządzanie zamówień do dostawców środków farmaceutycznych i materiałów medycznych z rozbiciem na: zamówienia publiczne i zamówienia doraźne, tworzenie zamówień potrzebnego asortymentu – następnie program sam przyporządkuje do danej umowy przetargowej i związanego z nią dostawcy.</t>
  </si>
  <si>
    <t xml:space="preserve">Ilości do zamówienia są wyliczane automatycznie na podstawie stanów minimalnych określonych przez farmaceutę.</t>
  </si>
  <si>
    <t xml:space="preserve">Automatyczne generowanie korekt dokumentów wewnętrznych inicjowane wprowadzeniem korekty zewnętrznej.</t>
  </si>
  <si>
    <t xml:space="preserve">Możliwość wczytania do systemu dokumentów przychodowych (faktur), ewidencjonujących dostawy w formie elektronicznej.</t>
  </si>
  <si>
    <t xml:space="preserve">Możliwość definiowania indywidualnych systemów kodowych dla poszczególnych dostawców.</t>
  </si>
  <si>
    <t xml:space="preserve">Rejestracja korekt do dokumentów ewidencjonujących dostawy środków farmaceutycznych i materiałów medycznych.</t>
  </si>
  <si>
    <t xml:space="preserve">Możliwość ewidencji obrotu lekami spoza receptariusza szpitalnego.</t>
  </si>
  <si>
    <t xml:space="preserve">Ewidencja zwrotów do dostawców.</t>
  </si>
  <si>
    <t xml:space="preserve">Ewidencja podpisanych umów z dostawcami wraz z aneksami.</t>
  </si>
  <si>
    <t xml:space="preserve">Weryfikacja dokumentów przychodowych z podpisanymi umowami z dostawcą (kontrola cen, stopnia realizacji umowy).</t>
  </si>
  <si>
    <t xml:space="preserve">Możliwość ewidencji dostaw darów i bezpłatnych próbek.</t>
  </si>
  <si>
    <t xml:space="preserve">Przyjmowanie ręczne i automatyczne zamówień z jednostek organizacyjnych.</t>
  </si>
  <si>
    <t xml:space="preserve">Automatyczna i ręczna ewidencja zwrotów z oddziałów.</t>
  </si>
  <si>
    <t xml:space="preserve">Możliwość automatycznej realizacji zamówień przychodzących z apteczek oddziałowych i innych jednostek organizacyjnych, realizacja przesunięć pomiędzy apteczkami oddziałowymi.</t>
  </si>
  <si>
    <t xml:space="preserve">Zapewnienie w trakcie realizacji zapotrzebowań bieżących informacji o:</t>
  </si>
  <si>
    <t xml:space="preserve">- ilości zamówionej,</t>
  </si>
  <si>
    <t xml:space="preserve">- ilości na stanie magazynowym apteki,</t>
  </si>
  <si>
    <t xml:space="preserve">- ilości w drodze,</t>
  </si>
  <si>
    <t xml:space="preserve">- ilości na stanie apteczki oddziałowej.</t>
  </si>
  <si>
    <t xml:space="preserve">Ewidencja sporządzania leków recepturowych z wykorzystaniem automatycznego mechanizmu doboru składników z wcześniej wprowadzonego składu receptury lub poprzez ręczne zdejmowanie składników receptury. W składzie receptury istnieje możliwość wykorzystania zamienników składników recepturowych.</t>
  </si>
  <si>
    <t xml:space="preserve">Ewidencja sporządzania leków recepturowych.</t>
  </si>
  <si>
    <t xml:space="preserve">Ewidencja ubytków i strat nadzwyczajnych.</t>
  </si>
  <si>
    <t xml:space="preserve">Generowanie i drukowanie arkusza do spisu z natury.</t>
  </si>
  <si>
    <t xml:space="preserve">Korekta stanów magazynowych (ilościowa i jakościowa) na podstawie arkuszy spisu z natury.</t>
  </si>
  <si>
    <t xml:space="preserve">Przegląd aktualnych stanów magazynowych z możliwością wglądu w: informacje o leku, obroty i dostawy dla każdego leku lub materiału wybranej grupy leków.</t>
  </si>
  <si>
    <t xml:space="preserve">Możliwość definiowana receptariuszy oddziałowych.</t>
  </si>
  <si>
    <t xml:space="preserve">Przegląd i kontrola stanów magazynowych oraz obrotów w magazynach apteczek oddziałowych.</t>
  </si>
  <si>
    <t xml:space="preserve">Obsługa danych archiwalnych.</t>
  </si>
  <si>
    <t xml:space="preserve">Wspomaganie ewidencji dokumentów obrotowych w oparciu o kody EAN partii magazynowych.</t>
  </si>
  <si>
    <t xml:space="preserve">Możliwość używania czytnika kodów kreskowych przy przyjmowaniu towaru i jego wydawaniu.</t>
  </si>
  <si>
    <t xml:space="preserve">Możliwość automatycznego wysłania zamówień do dostawców drogą elektroniczną.</t>
  </si>
  <si>
    <t xml:space="preserve">Ewidencja utylizacji środków farmaceutycznych. </t>
  </si>
  <si>
    <t xml:space="preserve">Wspomaganie przygotowywania przetargów publicznych w zakresie określenia listy leków i materiałów, ich ilości (wyliczanych na podstawie dotychczasowego zużycia) oraz szacowanej wartości.</t>
  </si>
  <si>
    <t xml:space="preserve">Wbudowana dostępna na rynku polskim baza leków BLOZ. </t>
  </si>
  <si>
    <t xml:space="preserve">System musi umożliwiać raportowanie do ZSMOPL (Zintegrowany System Monitorowania Obrotu Produktami Leczniczymi).</t>
  </si>
  <si>
    <t xml:space="preserve">Weryfikacja autentyczności leków.</t>
  </si>
  <si>
    <t xml:space="preserve">Generowanie protokołu utylizacji leków.</t>
  </si>
  <si>
    <t xml:space="preserve">Przyjmowanie i wydawanie zapotrzebowania na środki substytucyjne z programu leczenia substytucyjnego.</t>
  </si>
  <si>
    <t xml:space="preserve">Prowadzenie książki narkotycznej.</t>
  </si>
  <si>
    <t xml:space="preserve">Wymagania modułu Apteczka Oddziałowa</t>
  </si>
  <si>
    <t xml:space="preserve">Możliwość definiowania struktury apteczek oddziałowych w powiązaniu z apteką centralną.</t>
  </si>
  <si>
    <t xml:space="preserve">Generowanie zamówień do apteki głównej z apteczek oddziałowych.</t>
  </si>
  <si>
    <t xml:space="preserve">Przyjęcie wydań z apteki szpitalnej.</t>
  </si>
  <si>
    <t xml:space="preserve">Możliwość obsługi apteczek pacjentów.</t>
  </si>
  <si>
    <t xml:space="preserve">Rozchód leków na pacjenta zgodnie z zleceniem lekarskim.</t>
  </si>
  <si>
    <t xml:space="preserve">Możliwość ewidencji przesunięć pomiędzy magazynami apteczek oddziałowych.</t>
  </si>
  <si>
    <t xml:space="preserve">Możliwość ewidencji ubytków.</t>
  </si>
  <si>
    <t xml:space="preserve">Możliwość ewidencji zużycia leków i materiałów medycznych na pacjenta z jednej lub kilku apteczek.</t>
  </si>
  <si>
    <t xml:space="preserve">Kopiowanie leków na pacjenta, gdy zaaplikowane leki się powtarzają w ciągu pobytu.</t>
  </si>
  <si>
    <t xml:space="preserve">Możliwość wstrzymania obrotu środkiem farmakologicznym zgodnie z mechanizmem stop - order: globalnie, dla konkretnego pacjenta.</t>
  </si>
  <si>
    <t xml:space="preserve">Możliwość ewidencji zużycia na oddział z apteczki.</t>
  </si>
  <si>
    <t xml:space="preserve">Możliwość ewidencji zwrotów do apteki.</t>
  </si>
  <si>
    <t xml:space="preserve">Ewidencja kasacji środków farmakologicznych.</t>
  </si>
  <si>
    <t xml:space="preserve">Możliwość przeprowadzenia inwentaryzacji z poziomu apteczki oddziałowej oraz apteczki dyżurki pielęgniarek.</t>
  </si>
  <si>
    <t xml:space="preserve">Wydruk raportu stanów magazynowych poszczególnych apteczek wg kryterium: </t>
  </si>
  <si>
    <t xml:space="preserve">- środek farmakologiczny,</t>
  </si>
  <si>
    <t xml:space="preserve">- postać,</t>
  </si>
  <si>
    <t xml:space="preserve">- droga podania,</t>
  </si>
  <si>
    <t xml:space="preserve">- grupa analityczna,</t>
  </si>
  <si>
    <t xml:space="preserve">- podstawa prawna,</t>
  </si>
  <si>
    <t xml:space="preserve">- producent,</t>
  </si>
  <si>
    <t xml:space="preserve">- dostawca,</t>
  </si>
  <si>
    <t xml:space="preserve">- płatnik,</t>
  </si>
  <si>
    <t xml:space="preserve">- typ środka farmakologicznego.</t>
  </si>
  <si>
    <t xml:space="preserve">Zestawienie środków w receptariuszu oddziałowym z możliwością ograniczenia listy środków farmakologicznych do środków danego typu.</t>
  </si>
  <si>
    <t xml:space="preserve">Wydruk receptariusza oddziałowego z uwzględnieniem kryterium:</t>
  </si>
  <si>
    <t xml:space="preserve">Możliwość wykonania zestawień:</t>
  </si>
  <si>
    <t xml:space="preserve">- zużycia środków farmakologicznych z podziałem na płatników,</t>
  </si>
  <si>
    <t xml:space="preserve">- zużycia środków farmakologicznych na pacjenta,</t>
  </si>
  <si>
    <t xml:space="preserve">- zużycia wybranych środków farmakologicznych na poszczególne jednostki organizacyjne.</t>
  </si>
  <si>
    <t xml:space="preserve">Automatyczne numerowanie dokumentów utworzonych w apteczce.</t>
  </si>
  <si>
    <t xml:space="preserve">Wydruk następujących raportów:</t>
  </si>
  <si>
    <t xml:space="preserve">- przyjęcie środków,</t>
  </si>
  <si>
    <t xml:space="preserve">- doniesienie o niepożądanym działaniu środka,</t>
  </si>
  <si>
    <t xml:space="preserve">- książka kontroli przychodów i rozchodów,</t>
  </si>
  <si>
    <t xml:space="preserve">- zestawienie zużycia środków przez pacjentów na oddziale,</t>
  </si>
  <si>
    <t xml:space="preserve">- zestawienie zużycia środków przez pacjenta,</t>
  </si>
  <si>
    <t xml:space="preserve">- zapotrzebowanie na środki do apteczki,</t>
  </si>
  <si>
    <t xml:space="preserve">- dokument zwrotu środków do apteki,</t>
  </si>
  <si>
    <t xml:space="preserve">- kasacja środków na oddziale.</t>
  </si>
  <si>
    <t xml:space="preserve">Korekta stanów magazynowych (ilościowa, jakościowa) na podstawie arkusza spisu z natury.</t>
  </si>
  <si>
    <t xml:space="preserve">Wymagania modułu Rozliczenia z NFZ</t>
  </si>
  <si>
    <t xml:space="preserve">Pełna integracja modułu i wymiana danych z pozostałymi modułami HIS.</t>
  </si>
  <si>
    <t xml:space="preserve">Nanoszenie podstawowych danych kontrahentów:</t>
  </si>
  <si>
    <t xml:space="preserve">- nazwa i adres,</t>
  </si>
  <si>
    <t xml:space="preserve">- NIP,</t>
  </si>
  <si>
    <t xml:space="preserve">- REGON.</t>
  </si>
  <si>
    <t xml:space="preserve">Deklarowanie katalogu świadczeń:</t>
  </si>
  <si>
    <t xml:space="preserve">- możliwość definiowania katalogu świadczeń w oparciu o procedury rozliczeniowe płatnika,</t>
  </si>
  <si>
    <t xml:space="preserve">- możliwość określenia ceny każdego świadczenia oraz parametrów pozwalających na wystawienie faktury (SWWiU, stawka VAT),</t>
  </si>
  <si>
    <t xml:space="preserve">- możliwość wprowadzenia wartości punktowej każdego świadczenia,</t>
  </si>
  <si>
    <t xml:space="preserve">- możliwość określenia okresów wykonywalności określonych świadczeń.</t>
  </si>
  <si>
    <t xml:space="preserve">Możliwość ewidencjonowania umów zawartych z oddziałami NFZ.</t>
  </si>
  <si>
    <t xml:space="preserve">Generowanie dokumentów rozliczeniowych.</t>
  </si>
  <si>
    <t xml:space="preserve">Ewidencjonowanie parametrów umów:</t>
  </si>
  <si>
    <t xml:space="preserve">- definiowanie okresu ważności umowy,</t>
  </si>
  <si>
    <t xml:space="preserve">- definiowanie listy świadczeń wykonywanych w ramach danej umowy,</t>
  </si>
  <si>
    <t xml:space="preserve">- definiowanie wartości świadczeń wykonywanych w ramach danej umowy wyrażonej kwotowo i w punktach,</t>
  </si>
  <si>
    <t xml:space="preserve">- definiowanie wartości punktu w ramach limitu i poza limitem,</t>
  </si>
  <si>
    <t xml:space="preserve">- definiowanie limitów świadczeń,</t>
  </si>
  <si>
    <t xml:space="preserve">- zmiana okresy ważności umowy w przypadku braku umów na nowy okres,</t>
  </si>
  <si>
    <t xml:space="preserve">- definiowanie procedur rozliczeniowych (płatniczych),</t>
  </si>
  <si>
    <t xml:space="preserve">- definiowanie schematu rozliczania poszczególnych jednostek szpitala (np. dwie jednostki rozliczane jedną pozycją umowy).</t>
  </si>
  <si>
    <t xml:space="preserve">Opcjonalnie kryteria wyboru pobytów/wizyt pacjentów np. długość pobytu, poziom referencji, rozpoznania zasadnicze, wykonane procedury zakładowe, wykonane procedury wg NFZ.</t>
  </si>
  <si>
    <t xml:space="preserve">Możliwość ewidencjonowania umów zawartych przez poszczególne jednostki organizacyjne szpitala lub przychodni: laboratoria, pracownie diagnostyczne, inne.</t>
  </si>
  <si>
    <t xml:space="preserve">Możliwość dokonywania zmian warunków umów wynikających z zawarcia aneksów.</t>
  </si>
  <si>
    <t xml:space="preserve">Weryfikacja kompletu danych niezbędnego do rozliczenia wizyt/pobytów pacjentów.</t>
  </si>
  <si>
    <t xml:space="preserve">Możliwość raportowania braków w danych niezbędnych do rozliczenia świadczeń.</t>
  </si>
  <si>
    <t xml:space="preserve">Automatyczne przyporządkowywanie wizyt i pobytów pacjentów w szpitalu lub innej jednostce służby zdrowia do pozycji umów z płatnikami oraz przypisywanie im kwot refundacji zgodnie z wprowadzoną umową.</t>
  </si>
  <si>
    <t xml:space="preserve">Podgląd na bieżąco stanu realizacji poszczególnych umów (ilościowy, wartościowy i procentowy).</t>
  </si>
  <si>
    <t xml:space="preserve">Możliwość wystawienia faktur dla płatnika na podstawie dokumentów rozliczeniowych.</t>
  </si>
  <si>
    <t xml:space="preserve">Generowanie szeregu zestawień sprawozdawczych do NFZ, MZ (MZ15, MZ30, MZ88, MZ89, ZD3), Centrum Zdrowia Publicznego (zestawienia kart statystycznych MZ/Szp-11B), Instytutu Psychiatrii i Neurologii, Komisji Psychiatrycznej ds. Środków Zabezpieczających, Wydziału Bezpieczeństwa i Zarządzania Kryzysowego, zgodnie z obowiązującymi przepisami oraz wewnętrznych raportów weryfikujących dane bez konieczności stosowania zewnętrznych programów, między innymi:</t>
  </si>
  <si>
    <t xml:space="preserve">- zestawienie świadczeń za wybrany okres z możliwością weryfikacji definiowalnego kompletu danych rozliczeniowych,</t>
  </si>
  <si>
    <t xml:space="preserve">- zestawienie świadczeń rozliczonych w danym okresie, na podstawie wybranych umów,</t>
  </si>
  <si>
    <t xml:space="preserve">- zbiorcze zestawienia ilościowo - wartościowe za dany okres rozliczeniowy, na podstawie wybranych umów,</t>
  </si>
  <si>
    <t xml:space="preserve">- zestawienie wykonanych usług ponadplanowych,</t>
  </si>
  <si>
    <t xml:space="preserve">- zestawienie pacjentów nie wykazanych na dokumentach rozliczeniowych, wraz z powodem ich nie uwzględniania w rozliczeniach,</t>
  </si>
  <si>
    <t xml:space="preserve">- zestawienia pobytów pacjentów powtarzających się częściej niż zadany odstęp czasu,</t>
  </si>
  <si>
    <t xml:space="preserve">- generowanie sprawozdania do NFZ dot. liczby oczekujących i średniego czasu oczekiwania na świadczenia, oraz pierwszego wolnego terminu,</t>
  </si>
  <si>
    <t xml:space="preserve">- generowanie pełnej sprawozdawczości statystyczno-rozliczeniowej do NFZ, dot. raportów statystycznych (komunikat SWIAD), rachunków/faktur (komunikat FZX), zgodnych z aktualnymi wytycznymi płatnika,</t>
  </si>
  <si>
    <t xml:space="preserve">- raport wyliczający stawkę ryczałtu dobowego w ramach pobytu pacjenta w IP.</t>
  </si>
  <si>
    <t xml:space="preserve">Możliwość korygowania danych rozliczeniowych i statystycznych:</t>
  </si>
  <si>
    <t xml:space="preserve">- na podstawie zwrotnego komunikatu z błędami z NFZ,</t>
  </si>
  <si>
    <t xml:space="preserve">- na podstawie ID zewnętrznego płatnika,</t>
  </si>
  <si>
    <t xml:space="preserve">- poprzez podniesienie wersji, osobno lub razem, danych statystycznych i rozliczeniowych.</t>
  </si>
  <si>
    <t xml:space="preserve">Możliwość rozliczania świadczeń w zakresie danych ewidencjonowanych w modułach dziedzinowych, bez konieczności importu danych do modułu rozliczeniowego.</t>
  </si>
  <si>
    <t xml:space="preserve">Wymagania modułu Kolejki oczekujące</t>
  </si>
  <si>
    <t xml:space="preserve">Możliwość zdefiniowania wielu ksiąg oczekujących na różne świadczenia. </t>
  </si>
  <si>
    <t xml:space="preserve">Możliwość prowadzenia list oczekujących na przyjęcie do szpitala, na świadczenia ambulatoryjne.</t>
  </si>
  <si>
    <t xml:space="preserve">Zapis pacjenta do księgi oczekujących z możliwością ewidencji podstawowych danych dot. oczekiwania: </t>
  </si>
  <si>
    <t xml:space="preserve">- dane osobowe pacjenta,</t>
  </si>
  <si>
    <t xml:space="preserve">- dane do kontaktu z pacjentem,</t>
  </si>
  <si>
    <t xml:space="preserve">- data zapisu do kolejki,</t>
  </si>
  <si>
    <t xml:space="preserve">- osoba dokonująca wpisu do kolejki,</t>
  </si>
  <si>
    <t xml:space="preserve">- planowana data przyjęcia,</t>
  </si>
  <si>
    <t xml:space="preserve">- kategoria medyczna,</t>
  </si>
  <si>
    <t xml:space="preserve">- jednostka organizacyjna, na którą oczekuje pacjent,</t>
  </si>
  <si>
    <t xml:space="preserve">- dane o skierowaniu (lekarz, jednostka, nr umowy z NFZ, rozpoznanie ze skierowania z możliwością zapisu słownego lub kodem ICD10),</t>
  </si>
  <si>
    <t xml:space="preserve">- rozpoznanie ICD10 lub powód przyjęcia,</t>
  </si>
  <si>
    <t xml:space="preserve">- sygnatura akt (w przypadku przyjęcia osoby na podstawie postanowienia Sądu lub leczonej w trybie art. 22,23,24),</t>
  </si>
  <si>
    <t xml:space="preserve">- dodatkowe uwagi.</t>
  </si>
  <si>
    <t xml:space="preserve">Zarządzanie numeracją ksiąg oczekujących: </t>
  </si>
  <si>
    <t xml:space="preserve">- automatyczne nadawanie kolejnego numeru, </t>
  </si>
  <si>
    <t xml:space="preserve">- możliwość ręcznej zmiany numeru.</t>
  </si>
  <si>
    <t xml:space="preserve">Możliwość automatycznego wczytania danych pacjenta już zapisanego w centralnej kartotece pacjentów, a przy wprowadzaniu danych nowego pacjenta – mechanizmy weryfikujące unikalność danych wg zadanych kluczy, mechanizmy sprawdzające poprawność wprowadzanych danych (np. PESEL). </t>
  </si>
  <si>
    <t xml:space="preserve">Konfiguracja jednostek organizacyjnych, które mają prawo zapisu do danej księgi oczekujących. </t>
  </si>
  <si>
    <t xml:space="preserve">Możliwość zapisu tego samego pacjenta do wielu różnych kolejek oczekujących. </t>
  </si>
  <si>
    <t xml:space="preserve">Możliwość wydruku karty oczekiwania dla pacjenta zawierającej podstawowe dane dot. oczekiwania wraz z nadanym numerem księgi oczekujących oraz planowanym terminem przyjęcia. </t>
  </si>
  <si>
    <t xml:space="preserve">Możliwość zmiany planowanej daty przyjęcia pacjenta na liście oczekujących wraz z zapamiętaniem historii zmian - (data, osoba, powód zmiany). </t>
  </si>
  <si>
    <t xml:space="preserve">Możliwość skreślenia pacjenta z listy oczekujących wraz z podaniem daty i powodu skreślenia oraz osoby dokonującej skreślenia. </t>
  </si>
  <si>
    <t xml:space="preserve">Możliwość prowadzenia i rozszerzania słownika powodów skreślenia pacjenta z list oczekujących wraz z zapamiętaniem aktualnego kodu niezbędnego do sprawozdawania danych do NFZ i MZ. </t>
  </si>
  <si>
    <t xml:space="preserve">Możliwość przenoszenia pacjentów między kolejkami oczekujących.</t>
  </si>
  <si>
    <t xml:space="preserve">Możliwość przeglądu aktualnego oraz archiwalnego stanu list oczekujących. </t>
  </si>
  <si>
    <t xml:space="preserve">Wydruk księgi oczekujących na wybrany okres czasu z możliwością podziału wg: </t>
  </si>
  <si>
    <t xml:space="preserve">- świadczenia, na które oczekuje pacjent,</t>
  </si>
  <si>
    <t xml:space="preserve">- planowanej jednostki organizacyjnej,</t>
  </si>
  <si>
    <t xml:space="preserve">- jednostki zapisującej do kolejki,</t>
  </si>
  <si>
    <t xml:space="preserve">- kategorii medycznej.</t>
  </si>
  <si>
    <t xml:space="preserve">Możliwość tworzenia miesięcznego sprawozdawania z liczby oczekujących na poszczególne świadczenia oraz średniego czasu oczekiwania wg formatu XML opublikowanego przez NFZ. </t>
  </si>
  <si>
    <t xml:space="preserve">Możliwość realizacji kolejki bezpośrednio po stronie jednostek organizacyjnych, do których pacjenci oczekują. </t>
  </si>
  <si>
    <t xml:space="preserve">Możliwość zamknięcia wpisu do kolejki zaewidencjonowanym w systemie odpowiednim pobytem, wizytą. </t>
  </si>
  <si>
    <t xml:space="preserve">Możliwość generowania sprawozdań z kolejek oczekujących do płatników zgodnie z bieżącymi wytycznymi. Możliwość wczytywania potwierdzeń do sprawozdań. </t>
  </si>
  <si>
    <t xml:space="preserve">Możliwość prowadzenia list oczekujących zgodnie z katalogiem świadczeń zdefiniowanym przez MZ lub NFZ. </t>
  </si>
  <si>
    <t xml:space="preserve">Możliwość ewidencji dat oceny list oczekujących. </t>
  </si>
  <si>
    <t xml:space="preserve">Generowanie sprawozdania do NFZ dot. liczby oczekujących i średniego czasu oczekiwania na świadczenia z podziałem na kategorie medyczne. </t>
  </si>
  <si>
    <t xml:space="preserve">Generowanie sprawozdania do NFZ dot. imiennej listy osób oczekujących na świadczenia. </t>
  </si>
  <si>
    <t xml:space="preserve">Generowanie sprawozdania do NFZ dot. pierwszego wolnego terminu dla poszczególnych list. </t>
  </si>
  <si>
    <t xml:space="preserve">Możliwość ewidencji pierwszego wolnego terminu wraz z podziałem na kategorie medyczne zdefiniowane przez NFZ oraz datą wyznaczania tego terminu. </t>
  </si>
  <si>
    <t xml:space="preserve">Możliwość wczytywania potwierdzenia danych o listach oczekujących w formacie P_LIO wraz z informacją o stanie przekazanych danych oraz numerami błędu (-ów) lub ostrzeżeń płatnika w przypadku ich wystąpienia. </t>
  </si>
  <si>
    <t xml:space="preserve">Moduł umożliwia przekazywanie danych o pacjentach zapisanych do wskazanych w systemie kolejek oczekujących do systemu AP-KOLCE prowadzonego przez Narodowy Fundusz Zdrowia.</t>
  </si>
  <si>
    <t xml:space="preserve">Moduł umożliwia przekazywanie danych o szczegółach oczekiwania pacjentów zapisanych do wskazanych w systemie kolejek oczekujących do systemu AP-KOLCE prowadzonego przez Narodowy Fundusz Zdrowia.</t>
  </si>
  <si>
    <t xml:space="preserve">Dane do systemu AP-KOLCE wysyłane są automatycznie w momencie wykonywania przez użytkownika odpowiednich czynności w systemie.</t>
  </si>
  <si>
    <t xml:space="preserve">Przekazywanie informacji do systemu AP-KOLCE jest możliwe również jeżeli dane zostały zmienione na komputerze, który nie ma dostępu do internetu.</t>
  </si>
  <si>
    <t xml:space="preserve">Moduł zapewnia weryfikację kompletności danych przed wysłaniem do systemu AP-KOLCE.</t>
  </si>
  <si>
    <t xml:space="preserve">Moduł zapewnia obsługę błędów podczas wysyłania informacji do systemu AP-KOLCE poprzez ponowienie próby wysłania i informowanie administratorów i/lub użytkowników o powtarzających się nieudanych próbach. </t>
  </si>
  <si>
    <t xml:space="preserve">Moduł zapewnia komunikację z interfejsami AP-KOLCE w sposób bezpieczny i szyfrowany.</t>
  </si>
  <si>
    <t xml:space="preserve">Moduł zarządza hasłami dostępu do systemu AP-KOLCE – pozwala na przesyłanie informacji za pomocą loginu i hasła użytkownika, który wykonał operację zmieniającą dane kolejki, pacjenta lub oczekiwania.</t>
  </si>
  <si>
    <t xml:space="preserve">Wymagania modułu Statystyka medyczna</t>
  </si>
  <si>
    <t xml:space="preserve">Moduł  realizuje  obsługę  druków  zewnętrznych (Karta Statystyczna Psychiatryczna MZ/Szp-11B itp.).</t>
  </si>
  <si>
    <t xml:space="preserve">Moduł pozwala na przegląd i aktualizację danych personalnych.</t>
  </si>
  <si>
    <t xml:space="preserve">Moduł pozwala na obsługę, przegląd i wydruk ksiąg prowadzonych w systemie.</t>
  </si>
  <si>
    <t xml:space="preserve">Podgląd informacji, jacy pacjenci (co najmniej imię i nazwisko, PESEL, data przyjęcia) przebywają aktualnie na oddziale i w całym szpitalu.</t>
  </si>
  <si>
    <t xml:space="preserve">Moduł zawiera w pełni funkcjonalne mechanizmy elektronicznej komunikacji i sprawozdawczości z instytucjami nadrzędnymi: Narodowy Fundusz Zdrowia, Centrum Zdrowia Publicznego (wygenerowanie pliku xml, xls, txt) zgodnie z opublikowanymi standardami.</t>
  </si>
  <si>
    <t xml:space="preserve">Moduł  generuje dane do  postaci  raportu  Narodowego  Funduszu Zdrowia (NFZ) w postaci komunikatów xml.</t>
  </si>
  <si>
    <t xml:space="preserve">Moduł ewidencjonuje podpisane umowy na świadczenie usług.</t>
  </si>
  <si>
    <t xml:space="preserve">Moduł przygotowuje na podstawie warunków kontraktu i planów rzeczowo-finansowych okresowe sprawozdania z realizacji kontraktów w rozbiciu na komórki organizacyjne realizujące poszczególne usługi.</t>
  </si>
  <si>
    <t xml:space="preserve">Moduł pozwala na zestawienie planu realizacji kontraktu z wykonaniem – analiza (raport, eksport do formatu xls, xml).</t>
  </si>
  <si>
    <t xml:space="preserve">Moduł prowadzi ewidencję aneksów do kontraktów.</t>
  </si>
  <si>
    <t xml:space="preserve">Moduł przygotowuje dane do faktur i faktur korygujących za wykonane świadczenia medyczne i eksportuje je w formacie xml oraz drukuje.</t>
  </si>
  <si>
    <t xml:space="preserve">Moduł tworzy wszystkie zestawienia wymagane zarządzeniami Ministerstwa Zdrowia, NFZ i MSWIA.</t>
  </si>
  <si>
    <t xml:space="preserve">Moduł zarządza listą  oczekujących w zakresie świadczeń zdrowotnych zgodnie z zarządzeniem Ministra Zdrowia (integracja z AP KOLCE).</t>
  </si>
  <si>
    <t xml:space="preserve">Moduł generuje listy oczekujących zgodnie z wymogami Narodowego Funduszu Zdrowia (NFZ).</t>
  </si>
  <si>
    <t xml:space="preserve">Obsługa umów sprzedaży usług medycznych:</t>
  </si>
  <si>
    <t xml:space="preserve">- ewidencja różnego typu umów:</t>
  </si>
  <si>
    <t xml:space="preserve">  a) umowy NFZ,</t>
  </si>
  <si>
    <t xml:space="preserve">  b) umowy ubezpieczeniowe,</t>
  </si>
  <si>
    <t xml:space="preserve">  c) umowy z innymi ZOZ-ami, Indywidualnymi Praktykami Lekarskimi,</t>
  </si>
  <si>
    <t xml:space="preserve">- wprowadzanie danych podstawowych umowy,</t>
  </si>
  <si>
    <t xml:space="preserve">- przypisywanie produktu do umowy,</t>
  </si>
  <si>
    <t xml:space="preserve">- wprowadzanie list uprawnionych do grup zakresów:</t>
  </si>
  <si>
    <t xml:space="preserve">  a) beneficjenci zakresów umów,</t>
  </si>
  <si>
    <t xml:space="preserve">  b) subbeneficjenci zakresów umów,</t>
  </si>
  <si>
    <t xml:space="preserve">- tworzenie produktu dedykowanego dla umowy (wyodrębnienie umowy z szablonu produktu).</t>
  </si>
  <si>
    <t xml:space="preserve">Możliwość ewidencji ilościowo-wartościowej zakontraktowanych usług.</t>
  </si>
  <si>
    <t xml:space="preserve">Możliwość określenia w ramach kontraktu miesięcznego planu wykonania usług.</t>
  </si>
  <si>
    <t xml:space="preserve">Kontrola stanu wykonania umowy.</t>
  </si>
  <si>
    <t xml:space="preserve">Możliwość ewidencji aneksów do kontraktów.</t>
  </si>
  <si>
    <t xml:space="preserve">Ewidencja informacji o realizacji świadczeń w ramach kontraktów miesięcznie, w podziale na zakontraktowane usługi z dokładnością do jednostek świadczących usługi.</t>
  </si>
  <si>
    <t xml:space="preserve">Możliwość analitycznej ewidencji realizacji kontraktów z określeniem pacjentów, dla których zostały wykonywane usługi.</t>
  </si>
  <si>
    <t xml:space="preserve">Możliwość automatycznego wyliczenia i bieżącego podglądu wielkości (ilościowej i procentowej) wykonanych świadczeń na podstawie analitycznej ewidencji realizacji kontraktu.</t>
  </si>
  <si>
    <t xml:space="preserve">Możliwość ewidencjonowania korekt do realizacji kontraktów zgodnie z okresami rozliczeniowymi wyznaczonymi przez oddziały Narodowego Funduszu Zdrowia (NFZ).</t>
  </si>
  <si>
    <t xml:space="preserve">Wymagane jest prowadzenie spójnego, jednoznacznego wewnętrznego okodowania realizowanych świadczeń z możliwością zmiany okodowania dla potrzeb sprawozdawczości, zgodnie z zaleceniami płatników.</t>
  </si>
  <si>
    <t xml:space="preserve">Możliwość ręcznego uzupełniania danych rozliczeniowych.</t>
  </si>
  <si>
    <t xml:space="preserve">Wydruk zaświadczenia o pobycie w szpitalu.</t>
  </si>
  <si>
    <t xml:space="preserve">Możliwości analityczno-sprawozdawcze – generowanie raportów:</t>
  </si>
  <si>
    <t xml:space="preserve">- generowane zestawienia rodzaju i ilości wykonanych w przedziale czasowym badań na jednostkę  organizacyjną wewnętrzną, kontrahenta zewnętrznego, pacjenta prywatnego,</t>
  </si>
  <si>
    <t xml:space="preserve">- generowanie zestawienia rodzaju i ilości wykonanych w przedziale czasowym badań na lekarza zlecającego,</t>
  </si>
  <si>
    <t xml:space="preserve">- możliwość wykonania standardowych raportów i wykazów z gromadzonych danych z możliwością zdefiniowania zakresu i postaci danych (np. okres czasu, zakres badań, tryb wykonania, etap wykonania, itp.),</t>
  </si>
  <si>
    <t xml:space="preserve">- możliwość definiowania dowolnych raportów z danych gromadzonych w systemie zgodnie z potrzebami Zamawiającego, (np. powtórka hospitalizacji w ciągu 14 dni),</t>
  </si>
  <si>
    <t xml:space="preserve">- możliwość dołączania automatycznych podsumowań dla generowanych danych.</t>
  </si>
  <si>
    <t xml:space="preserve">Domyślne określanie płatnika i ceny podczas wykonywania danego świadczenia w gabinecie lekarskim, pracowni.</t>
  </si>
  <si>
    <t xml:space="preserve">Automatyczne tworzenie wszystkich raportów wymaganych przez Narodowy Fundusz Zdrowia (NFZ) na podstawie danych wprowadzonych w gabinetach lekarskich, pracowniach, terminarzu, oddziałach.</t>
  </si>
  <si>
    <t xml:space="preserve">Tworzenie zestawień statystycznych jako załącznika do faktury z realizacji umowy dla danego kontrahenta zgodnie z umową z płatnikiem.</t>
  </si>
  <si>
    <t xml:space="preserve">Możliwość tworzenia, modyfikacji własnych zestawień przez administratora.</t>
  </si>
  <si>
    <t xml:space="preserve">Wymagania modułu Archiwum</t>
  </si>
  <si>
    <t xml:space="preserve">Automatyczne lub ręczne nadawanie numeru kartoteki przyjęciu pacjenta do szpitala. </t>
  </si>
  <si>
    <t xml:space="preserve">Możliwość ewidencji pod jednym numerem kartoteki wielu historii choroby. </t>
  </si>
  <si>
    <t xml:space="preserve">Możliwość ewidencji pod jednym numerem historii choroby wielu pobytów oddziałowych. </t>
  </si>
  <si>
    <t xml:space="preserve">Możliwość ewidencji daty i osoby przekazującej dokumentację do archiwum. </t>
  </si>
  <si>
    <t xml:space="preserve">Możliwość ewidencji daty, osoby odpowiedzialnej i obierającej oraz rodzaju pobrania (wypożyczenie/ przekazanie) dokumentacji z archiwum. </t>
  </si>
  <si>
    <t xml:space="preserve">Możliwość podglądu zwróconych oraz nieoddanych historii choroby. </t>
  </si>
  <si>
    <t xml:space="preserve">Możliwość wyszukiwania historii choroby po statusach (w archiwum, poza, nieoddane, wszystkie, numer historii choroby)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00000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9"/>
      <name val="Calibri"/>
      <family val="1"/>
      <charset val="238"/>
    </font>
    <font>
      <sz val="11"/>
      <color rgb="FF000000"/>
      <name val="Calibri;Calibri"/>
      <family val="2"/>
      <charset val="238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0A"/>
      </right>
      <top style="hair">
        <color rgb="FF00000A"/>
      </top>
      <bottom style="hair">
        <color rgb="FF00000A"/>
      </bottom>
      <diagonal/>
    </border>
    <border diagonalUp="false" diagonalDown="false">
      <left/>
      <right style="hair">
        <color rgb="FF00000A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00000A"/>
      </right>
      <top/>
      <bottom style="thin"/>
      <diagonal/>
    </border>
    <border diagonalUp="false" diagonalDown="false">
      <left/>
      <right style="hair">
        <color rgb="FF00000A"/>
      </right>
      <top style="thin"/>
      <bottom/>
      <diagonal/>
    </border>
    <border diagonalUp="false" diagonalDown="false">
      <left/>
      <right style="hair">
        <color rgb="FF00000A"/>
      </right>
      <top/>
      <bottom style="hair">
        <color rgb="FF00000A"/>
      </bottom>
      <diagonal/>
    </border>
    <border diagonalUp="false" diagonalDown="false">
      <left/>
      <right style="hair">
        <color rgb="FF00000A"/>
      </right>
      <top/>
      <bottom style="thin">
        <color rgb="FF00000A"/>
      </bottom>
      <diagonal/>
    </border>
    <border diagonalUp="false" diagonalDown="false">
      <left/>
      <right/>
      <top style="thin">
        <color rgb="FF00000A"/>
      </top>
      <bottom style="thin">
        <color rgb="FF00000A"/>
      </bottom>
      <diagonal/>
    </border>
    <border diagonalUp="false" diagonalDown="false">
      <left/>
      <right style="hair">
        <color rgb="FF00000A"/>
      </right>
      <top style="thin">
        <color rgb="FF00000A"/>
      </top>
      <bottom style="thin">
        <color rgb="FF00000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65"/>
    <col collapsed="false" customWidth="true" hidden="false" outlineLevel="0" max="3" min="3" style="1" width="9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n">
        <v>1</v>
      </c>
      <c r="B4" s="5" t="s">
        <v>4</v>
      </c>
      <c r="C4" s="5"/>
    </row>
    <row r="5" customFormat="false" ht="12.75" hidden="false" customHeight="false" outlineLevel="0" collapsed="false">
      <c r="A5" s="4" t="n">
        <v>2</v>
      </c>
      <c r="B5" s="5" t="s">
        <v>5</v>
      </c>
      <c r="C5" s="5"/>
    </row>
    <row r="6" customFormat="false" ht="12.75" hidden="false" customHeight="false" outlineLevel="0" collapsed="false">
      <c r="A6" s="4" t="n">
        <v>3</v>
      </c>
      <c r="B6" s="5" t="s">
        <v>6</v>
      </c>
      <c r="C6" s="5"/>
    </row>
    <row r="7" customFormat="false" ht="12.75" hidden="false" customHeight="false" outlineLevel="0" collapsed="false">
      <c r="A7" s="4" t="n">
        <v>4</v>
      </c>
      <c r="B7" s="6" t="s">
        <v>7</v>
      </c>
      <c r="C7" s="5"/>
    </row>
    <row r="8" customFormat="false" ht="12.75" hidden="false" customHeight="false" outlineLevel="0" collapsed="false">
      <c r="A8" s="4" t="n">
        <v>5</v>
      </c>
      <c r="B8" s="5" t="s">
        <v>8</v>
      </c>
      <c r="C8" s="5"/>
    </row>
    <row r="9" customFormat="false" ht="12.75" hidden="false" customHeight="false" outlineLevel="0" collapsed="false">
      <c r="A9" s="4" t="n">
        <v>6</v>
      </c>
      <c r="B9" s="7" t="s">
        <v>9</v>
      </c>
      <c r="C9" s="5"/>
    </row>
    <row r="10" customFormat="false" ht="12.75" hidden="false" customHeight="false" outlineLevel="0" collapsed="false">
      <c r="A10" s="4" t="n">
        <v>7</v>
      </c>
      <c r="B10" s="5" t="s">
        <v>10</v>
      </c>
      <c r="C10" s="5"/>
    </row>
    <row r="11" customFormat="false" ht="12.75" hidden="false" customHeight="false" outlineLevel="0" collapsed="false">
      <c r="A11" s="4" t="n">
        <v>8</v>
      </c>
      <c r="B11" s="5" t="s">
        <v>11</v>
      </c>
      <c r="C11" s="5"/>
    </row>
    <row r="12" customFormat="false" ht="12.75" hidden="false" customHeight="false" outlineLevel="0" collapsed="false">
      <c r="A12" s="4" t="n">
        <v>9</v>
      </c>
      <c r="B12" s="5" t="s">
        <v>12</v>
      </c>
      <c r="C12" s="5"/>
    </row>
    <row r="13" customFormat="false" ht="12.75" hidden="false" customHeight="false" outlineLevel="0" collapsed="false">
      <c r="A13" s="4" t="n">
        <v>10</v>
      </c>
      <c r="B13" s="5" t="s">
        <v>13</v>
      </c>
      <c r="C13" s="5"/>
    </row>
    <row r="14" customFormat="false" ht="12.75" hidden="false" customHeight="false" outlineLevel="0" collapsed="false">
      <c r="A14" s="4" t="n">
        <v>11</v>
      </c>
      <c r="B14" s="5" t="s">
        <v>14</v>
      </c>
      <c r="C14" s="5"/>
    </row>
    <row r="15" customFormat="false" ht="12.75" hidden="false" customHeight="false" outlineLevel="0" collapsed="false">
      <c r="A15" s="4" t="n">
        <v>12</v>
      </c>
      <c r="B15" s="5" t="s">
        <v>15</v>
      </c>
      <c r="C15" s="5"/>
    </row>
    <row r="16" customFormat="false" ht="12.75" hidden="false" customHeight="false" outlineLevel="0" collapsed="false">
      <c r="A16" s="4" t="n">
        <v>13</v>
      </c>
      <c r="B16" s="5" t="s">
        <v>16</v>
      </c>
      <c r="C16" s="5"/>
    </row>
    <row r="17" customFormat="false" ht="12.75" hidden="false" customHeight="false" outlineLevel="0" collapsed="false">
      <c r="A17" s="4" t="n">
        <v>14</v>
      </c>
      <c r="B17" s="5" t="s">
        <v>17</v>
      </c>
      <c r="C17" s="5"/>
    </row>
    <row r="18" customFormat="false" ht="12.75" hidden="false" customHeight="false" outlineLevel="0" collapsed="false">
      <c r="A18" s="4" t="n">
        <v>15</v>
      </c>
      <c r="B18" s="7" t="s">
        <v>18</v>
      </c>
      <c r="C18" s="5"/>
    </row>
    <row r="19" customFormat="false" ht="12.75" hidden="false" customHeight="false" outlineLevel="0" collapsed="false">
      <c r="A19" s="4" t="n">
        <v>16</v>
      </c>
      <c r="B19" s="7" t="s">
        <v>19</v>
      </c>
      <c r="C19" s="5"/>
    </row>
    <row r="20" customFormat="false" ht="12.75" hidden="false" customHeight="false" outlineLevel="0" collapsed="false">
      <c r="A20" s="4" t="n">
        <v>17</v>
      </c>
      <c r="B20" s="5" t="s">
        <v>20</v>
      </c>
      <c r="C20" s="5"/>
    </row>
    <row r="21" customFormat="false" ht="12.75" hidden="false" customHeight="false" outlineLevel="0" collapsed="false">
      <c r="A21" s="4" t="n">
        <v>18</v>
      </c>
      <c r="B21" s="8" t="s">
        <v>21</v>
      </c>
      <c r="C21" s="5"/>
    </row>
    <row r="22" customFormat="false" ht="12.75" hidden="false" customHeight="false" outlineLevel="0" collapsed="false">
      <c r="A22" s="4" t="n">
        <v>19</v>
      </c>
      <c r="B22" s="5" t="s">
        <v>22</v>
      </c>
      <c r="C22" s="5"/>
    </row>
    <row r="23" customFormat="false" ht="12.75" hidden="false" customHeight="false" outlineLevel="0" collapsed="false">
      <c r="A23" s="4" t="n">
        <v>20</v>
      </c>
      <c r="B23" s="7" t="s">
        <v>23</v>
      </c>
      <c r="C23" s="5"/>
    </row>
    <row r="24" customFormat="false" ht="12.75" hidden="false" customHeight="false" outlineLevel="0" collapsed="false">
      <c r="A24" s="4" t="n">
        <v>21</v>
      </c>
      <c r="B24" s="7" t="s">
        <v>24</v>
      </c>
      <c r="C24" s="5"/>
    </row>
    <row r="25" customFormat="false" ht="12.75" hidden="false" customHeight="false" outlineLevel="0" collapsed="false">
      <c r="A25" s="4" t="n">
        <v>22</v>
      </c>
      <c r="B25" s="7" t="s">
        <v>25</v>
      </c>
      <c r="C25" s="5"/>
    </row>
    <row r="26" customFormat="false" ht="12.75" hidden="false" customHeight="false" outlineLevel="0" collapsed="false">
      <c r="A26" s="4" t="n">
        <v>23</v>
      </c>
      <c r="B26" s="9" t="s">
        <v>26</v>
      </c>
      <c r="C26" s="5"/>
    </row>
    <row r="27" customFormat="false" ht="12.75" hidden="false" customHeight="false" outlineLevel="0" collapsed="false">
      <c r="A27" s="4" t="n">
        <v>24</v>
      </c>
      <c r="B27" s="7" t="s">
        <v>27</v>
      </c>
      <c r="C27" s="5"/>
    </row>
    <row r="28" customFormat="false" ht="12.75" hidden="false" customHeight="false" outlineLevel="0" collapsed="false">
      <c r="A28" s="4" t="n">
        <v>25</v>
      </c>
      <c r="B28" s="7" t="s">
        <v>28</v>
      </c>
      <c r="C28" s="5"/>
    </row>
    <row r="29" customFormat="false" ht="12.75" hidden="false" customHeight="false" outlineLevel="0" collapsed="false">
      <c r="A29" s="4" t="n">
        <v>26</v>
      </c>
      <c r="B29" s="5" t="s">
        <v>29</v>
      </c>
      <c r="C29" s="5"/>
    </row>
    <row r="30" customFormat="false" ht="12.75" hidden="false" customHeight="false" outlineLevel="0" collapsed="false">
      <c r="A30" s="4" t="n">
        <v>27</v>
      </c>
      <c r="B30" s="5" t="s">
        <v>30</v>
      </c>
      <c r="C30" s="5"/>
    </row>
    <row r="31" customFormat="false" ht="12.75" hidden="false" customHeight="false" outlineLevel="0" collapsed="false">
      <c r="A31" s="4" t="n">
        <v>28</v>
      </c>
      <c r="B31" s="5" t="s">
        <v>31</v>
      </c>
      <c r="C31" s="5"/>
    </row>
    <row r="32" customFormat="false" ht="12.75" hidden="false" customHeight="false" outlineLevel="0" collapsed="false">
      <c r="A32" s="4" t="n">
        <v>29</v>
      </c>
      <c r="B32" s="7" t="s">
        <v>32</v>
      </c>
      <c r="C32" s="5"/>
    </row>
    <row r="33" customFormat="false" ht="12.75" hidden="false" customHeight="false" outlineLevel="0" collapsed="false">
      <c r="A33" s="4" t="n">
        <v>30</v>
      </c>
      <c r="B33" s="10" t="s">
        <v>33</v>
      </c>
      <c r="C33" s="5"/>
    </row>
    <row r="34" customFormat="false" ht="12.75" hidden="false" customHeight="false" outlineLevel="0" collapsed="false">
      <c r="A34" s="4" t="n">
        <v>31</v>
      </c>
      <c r="B34" s="5" t="s">
        <v>34</v>
      </c>
      <c r="C34" s="5"/>
    </row>
    <row r="35" customFormat="false" ht="12.75" hidden="false" customHeight="false" outlineLevel="0" collapsed="false">
      <c r="A35" s="4" t="n">
        <v>32</v>
      </c>
      <c r="B35" s="11" t="s">
        <v>35</v>
      </c>
      <c r="C35" s="5"/>
    </row>
    <row r="36" customFormat="false" ht="12.75" hidden="false" customHeight="false" outlineLevel="0" collapsed="false">
      <c r="A36" s="4" t="n">
        <v>33</v>
      </c>
      <c r="B36" s="11" t="s">
        <v>36</v>
      </c>
      <c r="C36" s="12"/>
    </row>
    <row r="37" customFormat="false" ht="12.75" hidden="false" customHeight="false" outlineLevel="0" collapsed="false">
      <c r="A37" s="4" t="n">
        <v>34</v>
      </c>
      <c r="B37" s="10" t="s">
        <v>37</v>
      </c>
      <c r="C37" s="12"/>
    </row>
    <row r="38" customFormat="false" ht="12.75" hidden="false" customHeight="false" outlineLevel="0" collapsed="false">
      <c r="A38" s="4" t="n">
        <v>35</v>
      </c>
      <c r="B38" s="10" t="s">
        <v>38</v>
      </c>
      <c r="C38" s="12"/>
    </row>
    <row r="39" customFormat="false" ht="12.75" hidden="false" customHeight="false" outlineLevel="0" collapsed="false">
      <c r="A39" s="4" t="n">
        <v>36</v>
      </c>
      <c r="B39" s="13" t="s">
        <v>39</v>
      </c>
      <c r="C39" s="12"/>
    </row>
    <row r="41" customFormat="false" ht="12.75" hidden="false" customHeight="false" outlineLevel="0" collapsed="false">
      <c r="B41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681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false" outlineLevel="0" collapsed="false">
      <c r="A4" s="56" t="n">
        <v>1</v>
      </c>
      <c r="B4" s="10" t="s">
        <v>682</v>
      </c>
      <c r="C4" s="76"/>
    </row>
    <row r="5" customFormat="false" ht="12.75" hidden="false" customHeight="false" outlineLevel="0" collapsed="false">
      <c r="A5" s="56" t="n">
        <v>2</v>
      </c>
      <c r="B5" s="10" t="s">
        <v>683</v>
      </c>
      <c r="C5" s="76"/>
    </row>
    <row r="6" customFormat="false" ht="12.75" hidden="false" customHeight="false" outlineLevel="0" collapsed="false">
      <c r="A6" s="59" t="n">
        <v>3</v>
      </c>
      <c r="B6" s="10" t="s">
        <v>684</v>
      </c>
      <c r="C6" s="12"/>
    </row>
    <row r="7" customFormat="false" ht="12.75" hidden="false" customHeight="false" outlineLevel="0" collapsed="false">
      <c r="A7" s="56" t="n">
        <v>4</v>
      </c>
      <c r="B7" s="10" t="s">
        <v>685</v>
      </c>
      <c r="C7" s="12"/>
    </row>
    <row r="8" customFormat="false" ht="12.75" hidden="false" customHeight="false" outlineLevel="0" collapsed="false">
      <c r="A8" s="59" t="n">
        <v>5</v>
      </c>
      <c r="B8" s="18" t="s">
        <v>686</v>
      </c>
      <c r="C8" s="12"/>
    </row>
    <row r="9" customFormat="false" ht="12.75" hidden="false" customHeight="false" outlineLevel="0" collapsed="false">
      <c r="A9" s="56" t="n">
        <v>6</v>
      </c>
      <c r="B9" s="10" t="s">
        <v>687</v>
      </c>
      <c r="C9" s="12"/>
    </row>
    <row r="10" customFormat="false" ht="12.75" hidden="false" customHeight="false" outlineLevel="0" collapsed="false">
      <c r="A10" s="59" t="n">
        <v>7</v>
      </c>
      <c r="B10" s="10" t="s">
        <v>688</v>
      </c>
      <c r="C10" s="12"/>
    </row>
    <row r="11" customFormat="false" ht="12.75" hidden="false" customHeight="false" outlineLevel="0" collapsed="false">
      <c r="A11" s="56" t="n">
        <v>8</v>
      </c>
      <c r="B11" s="10" t="s">
        <v>689</v>
      </c>
      <c r="C11" s="12"/>
    </row>
    <row r="12" customFormat="false" ht="12.75" hidden="false" customHeight="false" outlineLevel="0" collapsed="false">
      <c r="A12" s="59" t="n">
        <v>9</v>
      </c>
      <c r="B12" s="10" t="s">
        <v>690</v>
      </c>
      <c r="C12" s="12"/>
    </row>
    <row r="13" customFormat="false" ht="12.75" hidden="false" customHeight="false" outlineLevel="0" collapsed="false">
      <c r="A13" s="56" t="n">
        <v>10</v>
      </c>
      <c r="B13" s="10" t="s">
        <v>691</v>
      </c>
      <c r="C13" s="12"/>
    </row>
    <row r="14" customFormat="false" ht="12.75" hidden="false" customHeight="false" outlineLevel="0" collapsed="false">
      <c r="A14" s="59" t="n">
        <v>11</v>
      </c>
      <c r="B14" s="10" t="s">
        <v>692</v>
      </c>
      <c r="C14" s="12"/>
    </row>
    <row r="15" customFormat="false" ht="12.75" hidden="false" customHeight="false" outlineLevel="0" collapsed="false">
      <c r="A15" s="56" t="n">
        <v>12</v>
      </c>
      <c r="B15" s="10" t="s">
        <v>693</v>
      </c>
      <c r="C15" s="12"/>
    </row>
    <row r="16" customFormat="false" ht="12.75" hidden="false" customHeight="false" outlineLevel="0" collapsed="false">
      <c r="A16" s="59" t="n">
        <v>13</v>
      </c>
      <c r="B16" s="10" t="s">
        <v>694</v>
      </c>
      <c r="C16" s="12"/>
    </row>
    <row r="17" customFormat="false" ht="12.75" hidden="false" customHeight="false" outlineLevel="0" collapsed="false">
      <c r="A17" s="56" t="n">
        <v>14</v>
      </c>
      <c r="B17" s="10" t="s">
        <v>695</v>
      </c>
      <c r="C17" s="12"/>
    </row>
    <row r="18" customFormat="false" ht="12.75" hidden="false" customHeight="false" outlineLevel="0" collapsed="false">
      <c r="A18" s="59" t="n">
        <v>15</v>
      </c>
      <c r="B18" s="19" t="s">
        <v>696</v>
      </c>
      <c r="C18" s="12"/>
    </row>
    <row r="19" customFormat="false" ht="12.75" hidden="false" customHeight="false" outlineLevel="0" collapsed="false">
      <c r="A19" s="59" t="n">
        <v>16</v>
      </c>
      <c r="B19" s="21" t="s">
        <v>697</v>
      </c>
      <c r="C19" s="12"/>
    </row>
    <row r="20" customFormat="false" ht="12.75" hidden="false" customHeight="false" outlineLevel="0" collapsed="false">
      <c r="A20" s="59" t="n">
        <v>17</v>
      </c>
      <c r="B20" s="21" t="s">
        <v>698</v>
      </c>
      <c r="C20" s="12"/>
    </row>
    <row r="21" customFormat="false" ht="12.75" hidden="false" customHeight="false" outlineLevel="0" collapsed="false">
      <c r="A21" s="59" t="n">
        <v>18</v>
      </c>
      <c r="B21" s="105" t="s">
        <v>699</v>
      </c>
      <c r="C21" s="12"/>
    </row>
    <row r="22" customFormat="false" ht="12.75" hidden="false" customHeight="false" outlineLevel="0" collapsed="false">
      <c r="A22" s="59" t="n">
        <v>19</v>
      </c>
      <c r="B22" s="21" t="s">
        <v>700</v>
      </c>
      <c r="C22" s="12"/>
    </row>
    <row r="23" customFormat="false" ht="12.75" hidden="false" customHeight="false" outlineLevel="0" collapsed="false">
      <c r="A23" s="59" t="n">
        <v>20</v>
      </c>
      <c r="B23" s="21" t="s">
        <v>701</v>
      </c>
      <c r="C23" s="12"/>
    </row>
    <row r="24" customFormat="false" ht="12.75" hidden="false" customHeight="false" outlineLevel="0" collapsed="false">
      <c r="A24" s="59" t="n">
        <v>21</v>
      </c>
      <c r="B24" s="106" t="s">
        <v>702</v>
      </c>
      <c r="C24" s="12"/>
    </row>
    <row r="25" customFormat="false" ht="12.75" hidden="false" customHeight="false" outlineLevel="0" collapsed="false">
      <c r="A25" s="59" t="n">
        <v>22</v>
      </c>
      <c r="B25" s="21" t="s">
        <v>703</v>
      </c>
      <c r="C25" s="12"/>
    </row>
    <row r="26" customFormat="false" ht="12.75" hidden="false" customHeight="false" outlineLevel="0" collapsed="false">
      <c r="A26" s="59" t="n">
        <v>23</v>
      </c>
      <c r="B26" s="21" t="s">
        <v>704</v>
      </c>
      <c r="C26" s="12"/>
    </row>
    <row r="27" customFormat="false" ht="12.75" hidden="false" customHeight="false" outlineLevel="0" collapsed="false">
      <c r="A27" s="59" t="n">
        <v>24</v>
      </c>
      <c r="B27" s="27" t="s">
        <v>705</v>
      </c>
      <c r="C27" s="12"/>
    </row>
    <row r="28" customFormat="false" ht="12.75" hidden="false" customHeight="false" outlineLevel="0" collapsed="false">
      <c r="A28" s="59" t="n">
        <v>16</v>
      </c>
      <c r="B28" s="107" t="s">
        <v>706</v>
      </c>
      <c r="C28" s="12"/>
    </row>
    <row r="29" customFormat="false" ht="12.75" hidden="false" customHeight="false" outlineLevel="0" collapsed="false">
      <c r="A29" s="56" t="n">
        <v>17</v>
      </c>
      <c r="B29" s="51" t="s">
        <v>707</v>
      </c>
      <c r="C29" s="12"/>
    </row>
    <row r="30" customFormat="false" ht="12.75" hidden="false" customHeight="false" outlineLevel="0" collapsed="false">
      <c r="A30" s="56" t="n">
        <v>18</v>
      </c>
      <c r="B30" s="21" t="s">
        <v>697</v>
      </c>
      <c r="C30" s="12"/>
    </row>
    <row r="31" customFormat="false" ht="12.75" hidden="false" customHeight="false" outlineLevel="0" collapsed="false">
      <c r="A31" s="56" t="n">
        <v>19</v>
      </c>
      <c r="B31" s="21" t="s">
        <v>698</v>
      </c>
      <c r="C31" s="12"/>
    </row>
    <row r="32" customFormat="false" ht="12.75" hidden="false" customHeight="false" outlineLevel="0" collapsed="false">
      <c r="A32" s="56" t="n">
        <v>20</v>
      </c>
      <c r="B32" s="105" t="s">
        <v>699</v>
      </c>
      <c r="C32" s="12"/>
    </row>
    <row r="33" customFormat="false" ht="12.75" hidden="false" customHeight="false" outlineLevel="0" collapsed="false">
      <c r="A33" s="56" t="n">
        <v>21</v>
      </c>
      <c r="B33" s="21" t="s">
        <v>700</v>
      </c>
      <c r="C33" s="12"/>
    </row>
    <row r="34" customFormat="false" ht="12.75" hidden="false" customHeight="false" outlineLevel="0" collapsed="false">
      <c r="A34" s="56" t="n">
        <v>22</v>
      </c>
      <c r="B34" s="21" t="s">
        <v>701</v>
      </c>
      <c r="C34" s="12"/>
    </row>
    <row r="35" customFormat="false" ht="12.75" hidden="false" customHeight="false" outlineLevel="0" collapsed="false">
      <c r="A35" s="56" t="n">
        <v>23</v>
      </c>
      <c r="B35" s="106" t="s">
        <v>702</v>
      </c>
      <c r="C35" s="12"/>
    </row>
    <row r="36" customFormat="false" ht="12.75" hidden="false" customHeight="false" outlineLevel="0" collapsed="false">
      <c r="A36" s="56" t="n">
        <v>24</v>
      </c>
      <c r="B36" s="21" t="s">
        <v>703</v>
      </c>
      <c r="C36" s="12"/>
    </row>
    <row r="37" customFormat="false" ht="12.75" hidden="false" customHeight="false" outlineLevel="0" collapsed="false">
      <c r="A37" s="56" t="n">
        <v>25</v>
      </c>
      <c r="B37" s="21" t="s">
        <v>704</v>
      </c>
      <c r="C37" s="12"/>
    </row>
    <row r="38" customFormat="false" ht="12.75" hidden="false" customHeight="false" outlineLevel="0" collapsed="false">
      <c r="A38" s="56" t="n">
        <v>26</v>
      </c>
      <c r="B38" s="27" t="s">
        <v>705</v>
      </c>
      <c r="C38" s="12"/>
    </row>
    <row r="39" customFormat="false" ht="12.75" hidden="false" customHeight="false" outlineLevel="0" collapsed="false">
      <c r="A39" s="13" t="n">
        <v>18</v>
      </c>
      <c r="B39" s="51" t="s">
        <v>708</v>
      </c>
      <c r="C39" s="12"/>
    </row>
    <row r="40" customFormat="false" ht="12.75" hidden="false" customHeight="false" outlineLevel="0" collapsed="false">
      <c r="A40" s="13" t="n">
        <v>20</v>
      </c>
      <c r="B40" s="21" t="s">
        <v>709</v>
      </c>
      <c r="C40" s="12"/>
    </row>
    <row r="41" customFormat="false" ht="12.75" hidden="false" customHeight="false" outlineLevel="0" collapsed="false">
      <c r="A41" s="13" t="n">
        <v>21</v>
      </c>
      <c r="B41" s="21" t="s">
        <v>710</v>
      </c>
      <c r="C41" s="12"/>
    </row>
    <row r="42" customFormat="false" ht="12.75" hidden="false" customHeight="false" outlineLevel="0" collapsed="false">
      <c r="A42" s="13" t="n">
        <v>22</v>
      </c>
      <c r="B42" s="27" t="s">
        <v>711</v>
      </c>
      <c r="C42" s="12"/>
    </row>
    <row r="43" customFormat="false" ht="12.75" hidden="false" customHeight="false" outlineLevel="0" collapsed="false">
      <c r="A43" s="59" t="n">
        <v>19</v>
      </c>
      <c r="B43" s="107" t="s">
        <v>712</v>
      </c>
      <c r="C43" s="12"/>
    </row>
    <row r="44" customFormat="false" ht="12.75" hidden="false" customHeight="false" outlineLevel="0" collapsed="false">
      <c r="A44" s="56" t="n">
        <v>20</v>
      </c>
      <c r="B44" s="51" t="s">
        <v>713</v>
      </c>
      <c r="C44" s="12"/>
    </row>
    <row r="45" customFormat="false" ht="12.75" hidden="false" customHeight="false" outlineLevel="0" collapsed="false">
      <c r="A45" s="56" t="n">
        <v>22</v>
      </c>
      <c r="B45" s="21" t="s">
        <v>714</v>
      </c>
      <c r="C45" s="12"/>
    </row>
    <row r="46" customFormat="false" ht="12.75" hidden="false" customHeight="false" outlineLevel="0" collapsed="false">
      <c r="A46" s="56" t="n">
        <v>23</v>
      </c>
      <c r="B46" s="21" t="s">
        <v>715</v>
      </c>
      <c r="C46" s="12"/>
    </row>
    <row r="47" customFormat="false" ht="12.75" hidden="false" customHeight="false" outlineLevel="0" collapsed="false">
      <c r="A47" s="56" t="n">
        <v>24</v>
      </c>
      <c r="B47" s="21" t="s">
        <v>716</v>
      </c>
      <c r="C47" s="12"/>
    </row>
    <row r="48" customFormat="false" ht="12.75" hidden="false" customHeight="false" outlineLevel="0" collapsed="false">
      <c r="A48" s="56" t="n">
        <v>25</v>
      </c>
      <c r="B48" s="21" t="s">
        <v>717</v>
      </c>
      <c r="C48" s="12"/>
    </row>
    <row r="49" customFormat="false" ht="12.75" hidden="false" customHeight="false" outlineLevel="0" collapsed="false">
      <c r="A49" s="56" t="n">
        <v>26</v>
      </c>
      <c r="B49" s="21" t="s">
        <v>718</v>
      </c>
      <c r="C49" s="12"/>
    </row>
    <row r="50" customFormat="false" ht="12.75" hidden="false" customHeight="false" outlineLevel="0" collapsed="false">
      <c r="A50" s="56" t="n">
        <v>27</v>
      </c>
      <c r="B50" s="21" t="s">
        <v>719</v>
      </c>
      <c r="C50" s="12"/>
    </row>
    <row r="51" customFormat="false" ht="12.75" hidden="false" customHeight="false" outlineLevel="0" collapsed="false">
      <c r="A51" s="56" t="n">
        <v>28</v>
      </c>
      <c r="B51" s="21" t="s">
        <v>720</v>
      </c>
      <c r="C51" s="12"/>
    </row>
    <row r="52" customFormat="false" ht="12.75" hidden="false" customHeight="false" outlineLevel="0" collapsed="false">
      <c r="A52" s="56" t="n">
        <v>29</v>
      </c>
      <c r="B52" s="27" t="s">
        <v>721</v>
      </c>
      <c r="C52" s="12"/>
    </row>
    <row r="53" customFormat="false" ht="12.75" hidden="false" customHeight="false" outlineLevel="0" collapsed="false">
      <c r="A53" s="59" t="n">
        <v>21</v>
      </c>
      <c r="B53" s="10" t="s">
        <v>722</v>
      </c>
      <c r="C53" s="12"/>
    </row>
  </sheetData>
  <mergeCells count="8">
    <mergeCell ref="A18:A27"/>
    <mergeCell ref="C18:C27"/>
    <mergeCell ref="A29:A38"/>
    <mergeCell ref="C29:C38"/>
    <mergeCell ref="A39:A42"/>
    <mergeCell ref="C39:C42"/>
    <mergeCell ref="A44:A52"/>
    <mergeCell ref="C44:C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723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false" outlineLevel="0" collapsed="false">
      <c r="A4" s="56" t="n">
        <v>1</v>
      </c>
      <c r="B4" s="33" t="s">
        <v>724</v>
      </c>
      <c r="C4" s="64"/>
    </row>
    <row r="5" customFormat="false" ht="12.75" hidden="false" customHeight="false" outlineLevel="0" collapsed="false">
      <c r="A5" s="56" t="n">
        <v>2</v>
      </c>
      <c r="B5" s="108" t="s">
        <v>725</v>
      </c>
      <c r="C5" s="76"/>
    </row>
    <row r="6" customFormat="false" ht="12.75" hidden="false" customHeight="false" outlineLevel="0" collapsed="false">
      <c r="A6" s="56"/>
      <c r="B6" s="109" t="s">
        <v>726</v>
      </c>
      <c r="C6" s="76"/>
    </row>
    <row r="7" customFormat="false" ht="12.75" hidden="false" customHeight="false" outlineLevel="0" collapsed="false">
      <c r="A7" s="56"/>
      <c r="B7" s="109" t="s">
        <v>727</v>
      </c>
      <c r="C7" s="76"/>
    </row>
    <row r="8" customFormat="false" ht="12.75" hidden="false" customHeight="false" outlineLevel="0" collapsed="false">
      <c r="A8" s="56"/>
      <c r="B8" s="110" t="s">
        <v>728</v>
      </c>
      <c r="C8" s="76"/>
    </row>
    <row r="9" customFormat="false" ht="12.75" hidden="false" customHeight="false" outlineLevel="0" collapsed="false">
      <c r="A9" s="56" t="n">
        <v>3</v>
      </c>
      <c r="B9" s="111" t="s">
        <v>729</v>
      </c>
      <c r="C9" s="12"/>
    </row>
    <row r="10" customFormat="false" ht="12.75" hidden="false" customHeight="false" outlineLevel="0" collapsed="false">
      <c r="A10" s="56"/>
      <c r="B10" s="112" t="s">
        <v>730</v>
      </c>
      <c r="C10" s="12"/>
    </row>
    <row r="11" customFormat="false" ht="12.75" hidden="false" customHeight="false" outlineLevel="0" collapsed="false">
      <c r="A11" s="56"/>
      <c r="B11" s="112" t="s">
        <v>731</v>
      </c>
      <c r="C11" s="12"/>
    </row>
    <row r="12" customFormat="false" ht="12.75" hidden="false" customHeight="false" outlineLevel="0" collapsed="false">
      <c r="A12" s="56"/>
      <c r="B12" s="112" t="s">
        <v>732</v>
      </c>
      <c r="C12" s="12"/>
    </row>
    <row r="13" customFormat="false" ht="12.75" hidden="false" customHeight="false" outlineLevel="0" collapsed="false">
      <c r="A13" s="56"/>
      <c r="B13" s="113" t="s">
        <v>733</v>
      </c>
      <c r="C13" s="12"/>
    </row>
    <row r="14" customFormat="false" ht="12.75" hidden="false" customHeight="false" outlineLevel="0" collapsed="false">
      <c r="A14" s="59" t="n">
        <v>4</v>
      </c>
      <c r="B14" s="13" t="s">
        <v>734</v>
      </c>
      <c r="C14" s="12"/>
    </row>
    <row r="15" customFormat="false" ht="12.75" hidden="false" customHeight="false" outlineLevel="0" collapsed="false">
      <c r="A15" s="56" t="n">
        <v>5</v>
      </c>
      <c r="B15" s="13" t="s">
        <v>735</v>
      </c>
      <c r="C15" s="12"/>
    </row>
    <row r="16" customFormat="false" ht="12.75" hidden="false" customHeight="false" outlineLevel="0" collapsed="false">
      <c r="A16" s="59" t="n">
        <v>6</v>
      </c>
      <c r="B16" s="50" t="s">
        <v>736</v>
      </c>
      <c r="C16" s="12"/>
    </row>
    <row r="17" customFormat="false" ht="12.75" hidden="false" customHeight="false" outlineLevel="0" collapsed="false">
      <c r="A17" s="59"/>
      <c r="B17" s="114" t="s">
        <v>737</v>
      </c>
      <c r="C17" s="12"/>
    </row>
    <row r="18" customFormat="false" ht="12.75" hidden="false" customHeight="false" outlineLevel="0" collapsed="false">
      <c r="A18" s="59"/>
      <c r="B18" s="114" t="s">
        <v>738</v>
      </c>
      <c r="C18" s="12"/>
    </row>
    <row r="19" customFormat="false" ht="12.75" hidden="false" customHeight="false" outlineLevel="0" collapsed="false">
      <c r="A19" s="59"/>
      <c r="B19" s="114" t="s">
        <v>739</v>
      </c>
      <c r="C19" s="12"/>
    </row>
    <row r="20" customFormat="false" ht="12.75" hidden="false" customHeight="false" outlineLevel="0" collapsed="false">
      <c r="A20" s="59"/>
      <c r="B20" s="114" t="s">
        <v>740</v>
      </c>
      <c r="C20" s="12"/>
    </row>
    <row r="21" customFormat="false" ht="12.75" hidden="false" customHeight="false" outlineLevel="0" collapsed="false">
      <c r="A21" s="59"/>
      <c r="B21" s="114" t="s">
        <v>741</v>
      </c>
      <c r="C21" s="12"/>
    </row>
    <row r="22" customFormat="false" ht="12.75" hidden="false" customHeight="false" outlineLevel="0" collapsed="false">
      <c r="A22" s="59"/>
      <c r="B22" s="114" t="s">
        <v>742</v>
      </c>
      <c r="C22" s="12"/>
    </row>
    <row r="23" customFormat="false" ht="12.75" hidden="false" customHeight="false" outlineLevel="0" collapsed="false">
      <c r="A23" s="59"/>
      <c r="B23" s="114" t="s">
        <v>743</v>
      </c>
      <c r="C23" s="12"/>
    </row>
    <row r="24" customFormat="false" ht="12.75" hidden="false" customHeight="false" outlineLevel="0" collapsed="false">
      <c r="A24" s="59"/>
      <c r="B24" s="115" t="s">
        <v>744</v>
      </c>
      <c r="C24" s="12"/>
    </row>
    <row r="25" customFormat="false" ht="12.75" hidden="false" customHeight="false" outlineLevel="0" collapsed="false">
      <c r="A25" s="56" t="n">
        <v>7</v>
      </c>
      <c r="B25" s="116" t="s">
        <v>745</v>
      </c>
      <c r="C25" s="12"/>
    </row>
    <row r="26" customFormat="false" ht="12.75" hidden="false" customHeight="false" outlineLevel="0" collapsed="false">
      <c r="A26" s="59" t="n">
        <v>8</v>
      </c>
      <c r="B26" s="116" t="s">
        <v>746</v>
      </c>
      <c r="C26" s="12"/>
    </row>
    <row r="27" customFormat="false" ht="12.75" hidden="false" customHeight="false" outlineLevel="0" collapsed="false">
      <c r="A27" s="56" t="n">
        <v>9</v>
      </c>
      <c r="B27" s="13" t="s">
        <v>747</v>
      </c>
      <c r="C27" s="12"/>
    </row>
    <row r="28" customFormat="false" ht="12.75" hidden="false" customHeight="false" outlineLevel="0" collapsed="false">
      <c r="A28" s="59" t="n">
        <v>10</v>
      </c>
      <c r="B28" s="13" t="s">
        <v>748</v>
      </c>
      <c r="C28" s="12"/>
    </row>
    <row r="29" customFormat="false" ht="12.75" hidden="false" customHeight="false" outlineLevel="0" collapsed="false">
      <c r="A29" s="56" t="n">
        <v>11</v>
      </c>
      <c r="B29" s="13" t="s">
        <v>749</v>
      </c>
      <c r="C29" s="12"/>
    </row>
    <row r="30" customFormat="false" ht="12.75" hidden="false" customHeight="false" outlineLevel="0" collapsed="false">
      <c r="A30" s="59" t="n">
        <v>12</v>
      </c>
      <c r="B30" s="10" t="s">
        <v>750</v>
      </c>
      <c r="C30" s="12"/>
    </row>
    <row r="31" customFormat="false" ht="12.75" hidden="false" customHeight="false" outlineLevel="0" collapsed="false">
      <c r="A31" s="56" t="n">
        <v>13</v>
      </c>
      <c r="B31" s="13" t="s">
        <v>751</v>
      </c>
      <c r="C31" s="12"/>
    </row>
    <row r="32" customFormat="false" ht="12.75" hidden="false" customHeight="false" outlineLevel="0" collapsed="false">
      <c r="A32" s="59" t="n">
        <v>14</v>
      </c>
      <c r="B32" s="13" t="s">
        <v>752</v>
      </c>
      <c r="C32" s="12"/>
    </row>
    <row r="33" customFormat="false" ht="12.75" hidden="false" customHeight="false" outlineLevel="0" collapsed="false">
      <c r="A33" s="56" t="n">
        <v>15</v>
      </c>
      <c r="B33" s="19" t="s">
        <v>753</v>
      </c>
      <c r="C33" s="12"/>
    </row>
    <row r="34" customFormat="false" ht="12.75" hidden="false" customHeight="false" outlineLevel="0" collapsed="false">
      <c r="A34" s="56"/>
      <c r="B34" s="112" t="s">
        <v>754</v>
      </c>
      <c r="C34" s="12"/>
    </row>
    <row r="35" customFormat="false" ht="12.75" hidden="false" customHeight="false" outlineLevel="0" collapsed="false">
      <c r="A35" s="56"/>
      <c r="B35" s="112" t="s">
        <v>755</v>
      </c>
      <c r="C35" s="12"/>
    </row>
    <row r="36" customFormat="false" ht="12.75" hidden="false" customHeight="false" outlineLevel="0" collapsed="false">
      <c r="A36" s="56"/>
      <c r="B36" s="112" t="s">
        <v>756</v>
      </c>
      <c r="C36" s="12"/>
    </row>
    <row r="37" customFormat="false" ht="12.75" hidden="false" customHeight="false" outlineLevel="0" collapsed="false">
      <c r="A37" s="56"/>
      <c r="B37" s="112" t="s">
        <v>757</v>
      </c>
      <c r="C37" s="12"/>
    </row>
    <row r="38" customFormat="false" ht="12.75" hidden="false" customHeight="false" outlineLevel="0" collapsed="false">
      <c r="A38" s="56"/>
      <c r="B38" s="112" t="s">
        <v>758</v>
      </c>
      <c r="C38" s="12"/>
    </row>
    <row r="39" customFormat="false" ht="12.75" hidden="false" customHeight="false" outlineLevel="0" collapsed="false">
      <c r="A39" s="56"/>
      <c r="B39" s="112" t="s">
        <v>759</v>
      </c>
      <c r="C39" s="12"/>
    </row>
    <row r="40" customFormat="false" ht="12.75" hidden="false" customHeight="false" outlineLevel="0" collapsed="false">
      <c r="A40" s="56"/>
      <c r="B40" s="112" t="s">
        <v>760</v>
      </c>
      <c r="C40" s="12"/>
    </row>
    <row r="41" customFormat="false" ht="12.75" hidden="false" customHeight="false" outlineLevel="0" collapsed="false">
      <c r="A41" s="56"/>
      <c r="B41" s="112" t="s">
        <v>761</v>
      </c>
      <c r="C41" s="12"/>
    </row>
    <row r="42" customFormat="false" ht="12.75" hidden="false" customHeight="false" outlineLevel="0" collapsed="false">
      <c r="A42" s="56"/>
      <c r="B42" s="117" t="s">
        <v>762</v>
      </c>
      <c r="C42" s="12"/>
    </row>
    <row r="43" customFormat="false" ht="12.75" hidden="false" customHeight="false" outlineLevel="0" collapsed="false">
      <c r="A43" s="56" t="n">
        <v>16</v>
      </c>
      <c r="B43" s="111" t="s">
        <v>763</v>
      </c>
      <c r="C43" s="12"/>
    </row>
    <row r="44" customFormat="false" ht="12.75" hidden="false" customHeight="false" outlineLevel="0" collapsed="false">
      <c r="A44" s="56"/>
      <c r="B44" s="109" t="s">
        <v>764</v>
      </c>
      <c r="C44" s="12"/>
    </row>
    <row r="45" customFormat="false" ht="12.75" hidden="false" customHeight="false" outlineLevel="0" collapsed="false">
      <c r="A45" s="56"/>
      <c r="B45" s="109" t="s">
        <v>765</v>
      </c>
      <c r="C45" s="12"/>
    </row>
    <row r="46" customFormat="false" ht="12.75" hidden="false" customHeight="false" outlineLevel="0" collapsed="false">
      <c r="A46" s="56"/>
      <c r="B46" s="50" t="s">
        <v>766</v>
      </c>
      <c r="C46" s="12"/>
    </row>
    <row r="47" customFormat="false" ht="12.75" hidden="false" customHeight="false" outlineLevel="0" collapsed="false">
      <c r="A47" s="56" t="n">
        <v>17</v>
      </c>
      <c r="B47" s="10" t="s">
        <v>767</v>
      </c>
      <c r="C47" s="12"/>
    </row>
  </sheetData>
  <mergeCells count="10">
    <mergeCell ref="A5:A8"/>
    <mergeCell ref="C5:C8"/>
    <mergeCell ref="A9:A13"/>
    <mergeCell ref="C9:C13"/>
    <mergeCell ref="A16:A24"/>
    <mergeCell ref="C16:C24"/>
    <mergeCell ref="A33:A42"/>
    <mergeCell ref="C33:C42"/>
    <mergeCell ref="A43:A46"/>
    <mergeCell ref="C43:C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768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false" outlineLevel="0" collapsed="false">
      <c r="A4" s="56" t="n">
        <v>1</v>
      </c>
      <c r="B4" s="118" t="s">
        <v>769</v>
      </c>
      <c r="C4" s="64"/>
    </row>
    <row r="5" customFormat="false" ht="12.75" hidden="false" customHeight="false" outlineLevel="0" collapsed="false">
      <c r="A5" s="56" t="n">
        <v>2</v>
      </c>
      <c r="B5" s="118" t="s">
        <v>770</v>
      </c>
      <c r="C5" s="76"/>
    </row>
    <row r="6" customFormat="false" ht="12.75" hidden="false" customHeight="false" outlineLevel="0" collapsed="false">
      <c r="A6" s="59" t="n">
        <v>3</v>
      </c>
      <c r="B6" s="119" t="s">
        <v>771</v>
      </c>
      <c r="C6" s="12"/>
    </row>
    <row r="7" customFormat="false" ht="12.75" hidden="false" customHeight="false" outlineLevel="0" collapsed="false">
      <c r="A7" s="59"/>
      <c r="B7" s="23" t="s">
        <v>772</v>
      </c>
      <c r="C7" s="12"/>
    </row>
    <row r="8" customFormat="false" ht="12.75" hidden="false" customHeight="false" outlineLevel="0" collapsed="false">
      <c r="A8" s="59"/>
      <c r="B8" s="23" t="s">
        <v>773</v>
      </c>
      <c r="C8" s="12"/>
    </row>
    <row r="9" customFormat="false" ht="12.75" hidden="false" customHeight="false" outlineLevel="0" collapsed="false">
      <c r="A9" s="59"/>
      <c r="B9" s="23" t="s">
        <v>774</v>
      </c>
      <c r="C9" s="12"/>
    </row>
    <row r="10" customFormat="false" ht="12.75" hidden="false" customHeight="false" outlineLevel="0" collapsed="false">
      <c r="A10" s="59"/>
      <c r="B10" s="31" t="s">
        <v>775</v>
      </c>
      <c r="C10" s="12"/>
    </row>
    <row r="11" customFormat="false" ht="12.75" hidden="false" customHeight="false" outlineLevel="0" collapsed="false">
      <c r="A11" s="59"/>
      <c r="B11" s="23" t="s">
        <v>776</v>
      </c>
      <c r="C11" s="12"/>
    </row>
    <row r="12" customFormat="false" ht="12.75" hidden="false" customHeight="false" outlineLevel="0" collapsed="false">
      <c r="A12" s="59"/>
      <c r="B12" s="23" t="s">
        <v>777</v>
      </c>
      <c r="C12" s="12"/>
    </row>
    <row r="13" customFormat="false" ht="12.75" hidden="false" customHeight="false" outlineLevel="0" collapsed="false">
      <c r="A13" s="59"/>
      <c r="B13" s="31" t="s">
        <v>778</v>
      </c>
      <c r="C13" s="12"/>
    </row>
    <row r="14" customFormat="false" ht="12.75" hidden="false" customHeight="false" outlineLevel="0" collapsed="false">
      <c r="A14" s="59"/>
      <c r="B14" s="23" t="s">
        <v>779</v>
      </c>
      <c r="C14" s="12"/>
    </row>
    <row r="15" customFormat="false" ht="12.75" hidden="false" customHeight="false" outlineLevel="0" collapsed="false">
      <c r="A15" s="59"/>
      <c r="B15" s="23" t="s">
        <v>780</v>
      </c>
      <c r="C15" s="12"/>
    </row>
    <row r="16" customFormat="false" ht="12.75" hidden="false" customHeight="false" outlineLevel="0" collapsed="false">
      <c r="A16" s="59"/>
      <c r="B16" s="23" t="s">
        <v>781</v>
      </c>
      <c r="C16" s="12"/>
    </row>
    <row r="17" customFormat="false" ht="12.75" hidden="false" customHeight="false" outlineLevel="0" collapsed="false">
      <c r="A17" s="59"/>
      <c r="B17" s="24" t="s">
        <v>782</v>
      </c>
      <c r="C17" s="12"/>
    </row>
    <row r="18" customFormat="false" ht="12.75" hidden="false" customHeight="false" outlineLevel="0" collapsed="false">
      <c r="A18" s="56" t="n">
        <v>4</v>
      </c>
      <c r="B18" s="120" t="s">
        <v>783</v>
      </c>
      <c r="C18" s="12"/>
    </row>
    <row r="19" customFormat="false" ht="12.75" hidden="false" customHeight="false" outlineLevel="0" collapsed="false">
      <c r="A19" s="56"/>
      <c r="B19" s="120" t="s">
        <v>784</v>
      </c>
      <c r="C19" s="12"/>
    </row>
    <row r="20" customFormat="false" ht="12.75" hidden="false" customHeight="false" outlineLevel="0" collapsed="false">
      <c r="A20" s="56"/>
      <c r="B20" s="50" t="s">
        <v>785</v>
      </c>
      <c r="C20" s="12"/>
    </row>
    <row r="21" customFormat="false" ht="12.75" hidden="false" customHeight="false" outlineLevel="0" collapsed="false">
      <c r="A21" s="59" t="n">
        <v>5</v>
      </c>
      <c r="B21" s="6" t="s">
        <v>786</v>
      </c>
      <c r="C21" s="12"/>
    </row>
    <row r="22" customFormat="false" ht="12.75" hidden="false" customHeight="false" outlineLevel="0" collapsed="false">
      <c r="A22" s="56" t="n">
        <v>6</v>
      </c>
      <c r="B22" s="118" t="s">
        <v>787</v>
      </c>
      <c r="C22" s="12"/>
    </row>
    <row r="23" customFormat="false" ht="12.75" hidden="false" customHeight="false" outlineLevel="0" collapsed="false">
      <c r="A23" s="59" t="n">
        <v>7</v>
      </c>
      <c r="B23" s="118" t="s">
        <v>788</v>
      </c>
      <c r="C23" s="12"/>
    </row>
    <row r="24" customFormat="false" ht="12.75" hidden="false" customHeight="false" outlineLevel="0" collapsed="false">
      <c r="A24" s="56" t="n">
        <v>8</v>
      </c>
      <c r="B24" s="118" t="s">
        <v>789</v>
      </c>
      <c r="C24" s="12"/>
    </row>
    <row r="25" customFormat="false" ht="12.75" hidden="false" customHeight="false" outlineLevel="0" collapsed="false">
      <c r="A25" s="59" t="n">
        <v>9</v>
      </c>
      <c r="B25" s="6" t="s">
        <v>790</v>
      </c>
      <c r="C25" s="12"/>
    </row>
    <row r="26" customFormat="false" ht="12.75" hidden="false" customHeight="false" outlineLevel="0" collapsed="false">
      <c r="A26" s="56" t="n">
        <v>10</v>
      </c>
      <c r="B26" s="118" t="s">
        <v>791</v>
      </c>
      <c r="C26" s="12"/>
    </row>
    <row r="27" customFormat="false" ht="12.75" hidden="false" customHeight="false" outlineLevel="0" collapsed="false">
      <c r="A27" s="59" t="n">
        <v>11</v>
      </c>
      <c r="B27" s="6" t="s">
        <v>792</v>
      </c>
      <c r="C27" s="12"/>
    </row>
    <row r="28" customFormat="false" ht="12.75" hidden="false" customHeight="false" outlineLevel="0" collapsed="false">
      <c r="A28" s="56" t="n">
        <v>12</v>
      </c>
      <c r="B28" s="118" t="s">
        <v>793</v>
      </c>
      <c r="C28" s="12"/>
    </row>
    <row r="29" customFormat="false" ht="12.75" hidden="false" customHeight="false" outlineLevel="0" collapsed="false">
      <c r="A29" s="59" t="n">
        <v>13</v>
      </c>
      <c r="B29" s="118" t="s">
        <v>794</v>
      </c>
      <c r="C29" s="12"/>
    </row>
    <row r="30" customFormat="false" ht="12.75" hidden="false" customHeight="false" outlineLevel="0" collapsed="false">
      <c r="A30" s="56" t="n">
        <v>14</v>
      </c>
      <c r="B30" s="120" t="s">
        <v>795</v>
      </c>
      <c r="C30" s="12"/>
    </row>
    <row r="31" customFormat="false" ht="12.75" hidden="false" customHeight="false" outlineLevel="0" collapsed="false">
      <c r="A31" s="56"/>
      <c r="B31" s="109" t="s">
        <v>796</v>
      </c>
      <c r="C31" s="12"/>
    </row>
    <row r="32" customFormat="false" ht="12.75" hidden="false" customHeight="false" outlineLevel="0" collapsed="false">
      <c r="A32" s="56"/>
      <c r="B32" s="23" t="s">
        <v>797</v>
      </c>
      <c r="C32" s="12"/>
    </row>
    <row r="33" customFormat="false" ht="12.75" hidden="false" customHeight="false" outlineLevel="0" collapsed="false">
      <c r="A33" s="56"/>
      <c r="B33" s="23" t="s">
        <v>798</v>
      </c>
      <c r="C33" s="12"/>
    </row>
    <row r="34" customFormat="false" ht="12.75" hidden="false" customHeight="false" outlineLevel="0" collapsed="false">
      <c r="A34" s="56"/>
      <c r="B34" s="24" t="s">
        <v>799</v>
      </c>
      <c r="C34" s="12"/>
    </row>
    <row r="35" customFormat="false" ht="12.75" hidden="false" customHeight="false" outlineLevel="0" collapsed="false">
      <c r="A35" s="59" t="n">
        <v>15</v>
      </c>
      <c r="B35" s="6" t="s">
        <v>800</v>
      </c>
      <c r="C35" s="12"/>
    </row>
    <row r="36" customFormat="false" ht="12.75" hidden="false" customHeight="false" outlineLevel="0" collapsed="false">
      <c r="A36" s="56" t="n">
        <v>16</v>
      </c>
      <c r="B36" s="6" t="s">
        <v>801</v>
      </c>
      <c r="C36" s="12"/>
    </row>
    <row r="37" customFormat="false" ht="12.75" hidden="false" customHeight="false" outlineLevel="0" collapsed="false">
      <c r="A37" s="59" t="n">
        <v>17</v>
      </c>
      <c r="B37" s="6" t="s">
        <v>802</v>
      </c>
      <c r="C37" s="12"/>
    </row>
    <row r="38" customFormat="false" ht="12.75" hidden="false" customHeight="false" outlineLevel="0" collapsed="false">
      <c r="A38" s="59" t="n">
        <v>18</v>
      </c>
      <c r="B38" s="6" t="s">
        <v>803</v>
      </c>
      <c r="C38" s="12"/>
    </row>
    <row r="39" customFormat="false" ht="12.75" hidden="false" customHeight="false" outlineLevel="0" collapsed="false">
      <c r="A39" s="59" t="n">
        <v>19</v>
      </c>
      <c r="B39" s="6" t="s">
        <v>804</v>
      </c>
      <c r="C39" s="12"/>
    </row>
    <row r="40" customFormat="false" ht="12.75" hidden="false" customHeight="false" outlineLevel="0" collapsed="false">
      <c r="A40" s="59" t="n">
        <v>20</v>
      </c>
      <c r="B40" s="118" t="s">
        <v>805</v>
      </c>
      <c r="C40" s="12"/>
    </row>
    <row r="41" customFormat="false" ht="12.75" hidden="false" customHeight="false" outlineLevel="0" collapsed="false">
      <c r="A41" s="59" t="n">
        <v>21</v>
      </c>
      <c r="B41" s="6" t="s">
        <v>806</v>
      </c>
      <c r="C41" s="12"/>
    </row>
    <row r="42" customFormat="false" ht="12.75" hidden="false" customHeight="false" outlineLevel="0" collapsed="false">
      <c r="A42" s="59" t="n">
        <v>22</v>
      </c>
      <c r="B42" s="118" t="s">
        <v>807</v>
      </c>
      <c r="C42" s="12"/>
    </row>
    <row r="43" customFormat="false" ht="12.75" hidden="false" customHeight="false" outlineLevel="0" collapsed="false">
      <c r="A43" s="59" t="n">
        <v>23</v>
      </c>
      <c r="B43" s="118" t="s">
        <v>808</v>
      </c>
      <c r="C43" s="12"/>
    </row>
    <row r="44" customFormat="false" ht="12.75" hidden="false" customHeight="false" outlineLevel="0" collapsed="false">
      <c r="A44" s="59" t="n">
        <v>24</v>
      </c>
      <c r="B44" s="6" t="s">
        <v>809</v>
      </c>
      <c r="C44" s="12"/>
    </row>
    <row r="45" customFormat="false" ht="12.75" hidden="false" customHeight="false" outlineLevel="0" collapsed="false">
      <c r="A45" s="59" t="n">
        <v>25</v>
      </c>
      <c r="B45" s="6" t="s">
        <v>810</v>
      </c>
      <c r="C45" s="12"/>
    </row>
    <row r="46" customFormat="false" ht="12.75" hidden="false" customHeight="false" outlineLevel="0" collapsed="false">
      <c r="A46" s="59" t="n">
        <v>26</v>
      </c>
      <c r="B46" s="121" t="s">
        <v>811</v>
      </c>
      <c r="C46" s="12"/>
    </row>
    <row r="47" customFormat="false" ht="12.75" hidden="false" customHeight="false" outlineLevel="0" collapsed="false">
      <c r="A47" s="59" t="n">
        <v>27</v>
      </c>
      <c r="B47" s="121" t="s">
        <v>812</v>
      </c>
      <c r="C47" s="12"/>
    </row>
    <row r="48" customFormat="false" ht="12.75" hidden="false" customHeight="false" outlineLevel="0" collapsed="false">
      <c r="A48" s="59" t="n">
        <v>28</v>
      </c>
      <c r="B48" s="121" t="s">
        <v>813</v>
      </c>
      <c r="C48" s="12"/>
    </row>
    <row r="49" customFormat="false" ht="12.75" hidden="false" customHeight="false" outlineLevel="0" collapsed="false">
      <c r="A49" s="59" t="n">
        <v>29</v>
      </c>
      <c r="B49" s="121" t="s">
        <v>814</v>
      </c>
      <c r="C49" s="12"/>
    </row>
    <row r="50" customFormat="false" ht="12.75" hidden="false" customHeight="false" outlineLevel="0" collapsed="false">
      <c r="A50" s="59" t="n">
        <v>30</v>
      </c>
      <c r="B50" s="122" t="s">
        <v>815</v>
      </c>
      <c r="C50" s="12"/>
    </row>
    <row r="51" customFormat="false" ht="12.75" hidden="false" customHeight="false" outlineLevel="0" collapsed="false">
      <c r="A51" s="59" t="n">
        <v>31</v>
      </c>
      <c r="B51" s="121" t="s">
        <v>816</v>
      </c>
      <c r="C51" s="12"/>
    </row>
    <row r="52" customFormat="false" ht="12.75" hidden="false" customHeight="false" outlineLevel="0" collapsed="false">
      <c r="A52" s="59" t="n">
        <v>32</v>
      </c>
      <c r="B52" s="122" t="s">
        <v>817</v>
      </c>
      <c r="C52" s="12"/>
    </row>
    <row r="53" customFormat="false" ht="12.75" hidden="false" customHeight="false" outlineLevel="0" collapsed="false">
      <c r="A53" s="59" t="n">
        <v>33</v>
      </c>
      <c r="B53" s="121" t="s">
        <v>818</v>
      </c>
      <c r="C53" s="12"/>
    </row>
  </sheetData>
  <mergeCells count="6">
    <mergeCell ref="A6:A17"/>
    <mergeCell ref="C6:C17"/>
    <mergeCell ref="A18:A20"/>
    <mergeCell ref="C18:C20"/>
    <mergeCell ref="A30:A34"/>
    <mergeCell ref="C30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819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false" outlineLevel="0" collapsed="false">
      <c r="A4" s="56" t="n">
        <v>1</v>
      </c>
      <c r="B4" s="49" t="s">
        <v>820</v>
      </c>
      <c r="C4" s="64"/>
    </row>
    <row r="5" customFormat="false" ht="12.75" hidden="false" customHeight="false" outlineLevel="0" collapsed="false">
      <c r="A5" s="56" t="n">
        <v>2</v>
      </c>
      <c r="B5" s="13" t="s">
        <v>821</v>
      </c>
      <c r="C5" s="76"/>
    </row>
    <row r="6" customFormat="false" ht="12.75" hidden="false" customHeight="false" outlineLevel="0" collapsed="false">
      <c r="A6" s="59" t="n">
        <v>3</v>
      </c>
      <c r="B6" s="13" t="s">
        <v>822</v>
      </c>
      <c r="C6" s="12"/>
    </row>
    <row r="7" customFormat="false" ht="12.75" hidden="false" customHeight="false" outlineLevel="0" collapsed="false">
      <c r="A7" s="56" t="n">
        <v>4</v>
      </c>
      <c r="B7" s="5" t="s">
        <v>823</v>
      </c>
      <c r="C7" s="12"/>
    </row>
    <row r="8" customFormat="false" ht="12.75" hidden="false" customHeight="false" outlineLevel="0" collapsed="false">
      <c r="A8" s="59" t="n">
        <v>5</v>
      </c>
      <c r="B8" s="5" t="s">
        <v>824</v>
      </c>
      <c r="C8" s="12"/>
    </row>
    <row r="9" customFormat="false" ht="12.75" hidden="false" customHeight="false" outlineLevel="0" collapsed="false">
      <c r="A9" s="56" t="n">
        <v>6</v>
      </c>
      <c r="B9" s="5" t="s">
        <v>825</v>
      </c>
      <c r="C9" s="12"/>
    </row>
    <row r="10" customFormat="false" ht="12.75" hidden="false" customHeight="false" outlineLevel="0" collapsed="false">
      <c r="A10" s="59" t="n">
        <v>7</v>
      </c>
      <c r="B10" s="13" t="s">
        <v>826</v>
      </c>
      <c r="C10" s="12"/>
    </row>
    <row r="11" customFormat="false" ht="12.75" hidden="false" customHeight="false" outlineLevel="0" collapsed="false">
      <c r="A11" s="56" t="n">
        <v>8</v>
      </c>
      <c r="B11" s="5" t="s">
        <v>827</v>
      </c>
      <c r="C11" s="12"/>
    </row>
    <row r="12" customFormat="false" ht="12.75" hidden="false" customHeight="false" outlineLevel="0" collapsed="false">
      <c r="A12" s="59" t="n">
        <v>9</v>
      </c>
      <c r="B12" s="5" t="s">
        <v>828</v>
      </c>
      <c r="C12" s="12"/>
    </row>
    <row r="13" customFormat="false" ht="12.75" hidden="false" customHeight="false" outlineLevel="0" collapsed="false">
      <c r="A13" s="56" t="n">
        <v>10</v>
      </c>
      <c r="B13" s="13" t="s">
        <v>829</v>
      </c>
      <c r="C13" s="12"/>
    </row>
    <row r="14" customFormat="false" ht="12.75" hidden="false" customHeight="false" outlineLevel="0" collapsed="false">
      <c r="A14" s="59" t="n">
        <v>11</v>
      </c>
      <c r="B14" s="5" t="s">
        <v>830</v>
      </c>
      <c r="C14" s="12"/>
    </row>
    <row r="15" customFormat="false" ht="12.75" hidden="false" customHeight="false" outlineLevel="0" collapsed="false">
      <c r="A15" s="56" t="n">
        <v>12</v>
      </c>
      <c r="B15" s="5" t="s">
        <v>831</v>
      </c>
      <c r="C15" s="12"/>
    </row>
    <row r="16" customFormat="false" ht="12.75" hidden="false" customHeight="false" outlineLevel="0" collapsed="false">
      <c r="A16" s="59" t="n">
        <v>13</v>
      </c>
      <c r="B16" s="5" t="s">
        <v>832</v>
      </c>
      <c r="C16" s="12"/>
    </row>
    <row r="17" customFormat="false" ht="12.75" hidden="false" customHeight="false" outlineLevel="0" collapsed="false">
      <c r="A17" s="56" t="n">
        <v>14</v>
      </c>
      <c r="B17" s="5" t="s">
        <v>833</v>
      </c>
      <c r="C17" s="12"/>
    </row>
    <row r="18" customFormat="false" ht="12.75" hidden="false" customHeight="false" outlineLevel="0" collapsed="false">
      <c r="A18" s="59" t="n">
        <v>15</v>
      </c>
      <c r="B18" s="50" t="s">
        <v>834</v>
      </c>
      <c r="C18" s="12"/>
    </row>
    <row r="19" customFormat="false" ht="12.75" hidden="false" customHeight="false" outlineLevel="0" collapsed="false">
      <c r="A19" s="59"/>
      <c r="B19" s="50" t="s">
        <v>835</v>
      </c>
      <c r="C19" s="12"/>
    </row>
    <row r="20" customFormat="false" ht="12.75" hidden="false" customHeight="false" outlineLevel="0" collapsed="false">
      <c r="A20" s="59"/>
      <c r="B20" s="109" t="s">
        <v>836</v>
      </c>
      <c r="C20" s="12"/>
    </row>
    <row r="21" customFormat="false" ht="12.75" hidden="false" customHeight="false" outlineLevel="0" collapsed="false">
      <c r="A21" s="59"/>
      <c r="B21" s="109" t="s">
        <v>837</v>
      </c>
      <c r="C21" s="12"/>
    </row>
    <row r="22" customFormat="false" ht="12.75" hidden="false" customHeight="false" outlineLevel="0" collapsed="false">
      <c r="A22" s="59"/>
      <c r="B22" s="109" t="s">
        <v>838</v>
      </c>
      <c r="C22" s="12"/>
    </row>
    <row r="23" customFormat="false" ht="12.75" hidden="false" customHeight="false" outlineLevel="0" collapsed="false">
      <c r="A23" s="59"/>
      <c r="B23" s="109" t="s">
        <v>839</v>
      </c>
      <c r="C23" s="12"/>
    </row>
    <row r="24" customFormat="false" ht="12.75" hidden="false" customHeight="false" outlineLevel="0" collapsed="false">
      <c r="A24" s="59"/>
      <c r="B24" s="109" t="s">
        <v>840</v>
      </c>
      <c r="C24" s="12"/>
    </row>
    <row r="25" customFormat="false" ht="12.75" hidden="false" customHeight="false" outlineLevel="0" collapsed="false">
      <c r="A25" s="59"/>
      <c r="B25" s="109" t="s">
        <v>841</v>
      </c>
      <c r="C25" s="12"/>
    </row>
    <row r="26" customFormat="false" ht="12.75" hidden="false" customHeight="false" outlineLevel="0" collapsed="false">
      <c r="A26" s="59"/>
      <c r="B26" s="109" t="s">
        <v>842</v>
      </c>
      <c r="C26" s="12"/>
    </row>
    <row r="27" customFormat="false" ht="12.75" hidden="false" customHeight="false" outlineLevel="0" collapsed="false">
      <c r="A27" s="59"/>
      <c r="B27" s="109" t="s">
        <v>843</v>
      </c>
      <c r="C27" s="12"/>
    </row>
    <row r="28" customFormat="false" ht="12.75" hidden="false" customHeight="false" outlineLevel="0" collapsed="false">
      <c r="A28" s="59"/>
      <c r="B28" s="123" t="s">
        <v>844</v>
      </c>
      <c r="C28" s="12"/>
    </row>
    <row r="29" customFormat="false" ht="12.75" hidden="false" customHeight="false" outlineLevel="0" collapsed="false">
      <c r="A29" s="56" t="n">
        <v>16</v>
      </c>
      <c r="B29" s="124" t="s">
        <v>845</v>
      </c>
      <c r="C29" s="12"/>
    </row>
    <row r="30" customFormat="false" ht="12.75" hidden="false" customHeight="false" outlineLevel="0" collapsed="false">
      <c r="A30" s="59" t="n">
        <v>17</v>
      </c>
      <c r="B30" s="125" t="s">
        <v>846</v>
      </c>
      <c r="C30" s="12"/>
    </row>
    <row r="31" customFormat="false" ht="12.75" hidden="false" customHeight="false" outlineLevel="0" collapsed="false">
      <c r="A31" s="56" t="n">
        <v>18</v>
      </c>
      <c r="B31" s="5" t="s">
        <v>847</v>
      </c>
      <c r="C31" s="12"/>
    </row>
    <row r="32" customFormat="false" ht="12.75" hidden="false" customHeight="false" outlineLevel="0" collapsed="false">
      <c r="A32" s="59" t="n">
        <v>19</v>
      </c>
      <c r="B32" s="5" t="s">
        <v>848</v>
      </c>
      <c r="C32" s="12"/>
    </row>
    <row r="33" customFormat="false" ht="12.75" hidden="false" customHeight="false" outlineLevel="0" collapsed="false">
      <c r="A33" s="56" t="n">
        <v>20</v>
      </c>
      <c r="B33" s="5" t="s">
        <v>849</v>
      </c>
      <c r="C33" s="12"/>
    </row>
    <row r="34" customFormat="false" ht="12.75" hidden="false" customHeight="false" outlineLevel="0" collapsed="false">
      <c r="A34" s="59" t="n">
        <v>21</v>
      </c>
      <c r="B34" s="5" t="s">
        <v>850</v>
      </c>
      <c r="C34" s="12"/>
    </row>
    <row r="35" customFormat="false" ht="12.75" hidden="false" customHeight="false" outlineLevel="0" collapsed="false">
      <c r="A35" s="56" t="n">
        <v>22</v>
      </c>
      <c r="B35" s="5" t="s">
        <v>851</v>
      </c>
      <c r="C35" s="12"/>
    </row>
    <row r="36" customFormat="false" ht="12.75" hidden="false" customHeight="false" outlineLevel="0" collapsed="false">
      <c r="A36" s="59" t="n">
        <v>23</v>
      </c>
      <c r="B36" s="5" t="s">
        <v>852</v>
      </c>
      <c r="C36" s="12"/>
    </row>
    <row r="37" customFormat="false" ht="12.75" hidden="false" customHeight="false" outlineLevel="0" collapsed="false">
      <c r="A37" s="56" t="n">
        <v>24</v>
      </c>
      <c r="B37" s="5" t="s">
        <v>853</v>
      </c>
      <c r="C37" s="12"/>
    </row>
    <row r="38" customFormat="false" ht="12.75" hidden="false" customHeight="false" outlineLevel="0" collapsed="false">
      <c r="A38" s="59" t="n">
        <v>25</v>
      </c>
      <c r="B38" s="5" t="s">
        <v>854</v>
      </c>
      <c r="C38" s="12"/>
    </row>
    <row r="39" customFormat="false" ht="12.75" hidden="false" customHeight="false" outlineLevel="0" collapsed="false">
      <c r="A39" s="56" t="n">
        <v>26</v>
      </c>
      <c r="B39" s="5" t="s">
        <v>855</v>
      </c>
      <c r="C39" s="12"/>
    </row>
    <row r="40" customFormat="false" ht="12.75" hidden="false" customHeight="false" outlineLevel="0" collapsed="false">
      <c r="A40" s="59" t="n">
        <v>27</v>
      </c>
      <c r="B40" s="50" t="s">
        <v>856</v>
      </c>
      <c r="C40" s="12"/>
    </row>
    <row r="41" customFormat="false" ht="12.75" hidden="false" customHeight="false" outlineLevel="0" collapsed="false">
      <c r="A41" s="59"/>
      <c r="B41" s="114" t="s">
        <v>857</v>
      </c>
      <c r="C41" s="12"/>
    </row>
    <row r="42" customFormat="false" ht="12.75" hidden="false" customHeight="false" outlineLevel="0" collapsed="false">
      <c r="A42" s="59"/>
      <c r="B42" s="114" t="s">
        <v>858</v>
      </c>
      <c r="C42" s="12"/>
    </row>
    <row r="43" customFormat="false" ht="12.75" hidden="false" customHeight="false" outlineLevel="0" collapsed="false">
      <c r="A43" s="59"/>
      <c r="B43" s="114" t="s">
        <v>859</v>
      </c>
      <c r="C43" s="12"/>
    </row>
    <row r="44" customFormat="false" ht="12.75" hidden="false" customHeight="false" outlineLevel="0" collapsed="false">
      <c r="A44" s="59"/>
      <c r="B44" s="114" t="s">
        <v>860</v>
      </c>
      <c r="C44" s="12"/>
    </row>
    <row r="45" customFormat="false" ht="12.75" hidden="false" customHeight="false" outlineLevel="0" collapsed="false">
      <c r="A45" s="59"/>
      <c r="B45" s="126" t="s">
        <v>861</v>
      </c>
      <c r="C45" s="12"/>
    </row>
    <row r="46" customFormat="false" ht="12.75" hidden="false" customHeight="false" outlineLevel="0" collapsed="false">
      <c r="A46" s="59" t="n">
        <v>28</v>
      </c>
      <c r="B46" s="5" t="s">
        <v>862</v>
      </c>
      <c r="C46" s="12"/>
    </row>
    <row r="47" customFormat="false" ht="12.75" hidden="false" customHeight="false" outlineLevel="0" collapsed="false">
      <c r="A47" s="56" t="n">
        <v>29</v>
      </c>
      <c r="B47" s="5" t="s">
        <v>863</v>
      </c>
      <c r="C47" s="12"/>
    </row>
    <row r="48" customFormat="false" ht="12.75" hidden="false" customHeight="false" outlineLevel="0" collapsed="false">
      <c r="A48" s="59" t="n">
        <v>30</v>
      </c>
      <c r="B48" s="5" t="s">
        <v>864</v>
      </c>
      <c r="C48" s="12"/>
    </row>
    <row r="49" customFormat="false" ht="12.75" hidden="false" customHeight="false" outlineLevel="0" collapsed="false">
      <c r="A49" s="56" t="n">
        <v>31</v>
      </c>
      <c r="B49" s="13" t="s">
        <v>865</v>
      </c>
      <c r="C49" s="12"/>
    </row>
  </sheetData>
  <mergeCells count="4">
    <mergeCell ref="A18:A28"/>
    <mergeCell ref="C18:C28"/>
    <mergeCell ref="A40:A45"/>
    <mergeCell ref="C40: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866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false" outlineLevel="0" collapsed="false">
      <c r="A4" s="56" t="n">
        <v>1</v>
      </c>
      <c r="B4" s="5" t="s">
        <v>867</v>
      </c>
      <c r="C4" s="76"/>
    </row>
    <row r="5" customFormat="false" ht="12.75" hidden="false" customHeight="false" outlineLevel="0" collapsed="false">
      <c r="A5" s="56" t="n">
        <v>2</v>
      </c>
      <c r="B5" s="49" t="s">
        <v>868</v>
      </c>
      <c r="C5" s="76"/>
    </row>
    <row r="6" customFormat="false" ht="12.75" hidden="false" customHeight="false" outlineLevel="0" collapsed="false">
      <c r="A6" s="56" t="n">
        <v>3</v>
      </c>
      <c r="B6" s="49" t="s">
        <v>869</v>
      </c>
      <c r="C6" s="64"/>
    </row>
    <row r="7" customFormat="false" ht="12.75" hidden="false" customHeight="false" outlineLevel="0" collapsed="false">
      <c r="A7" s="56" t="n">
        <v>4</v>
      </c>
      <c r="B7" s="49" t="s">
        <v>870</v>
      </c>
      <c r="C7" s="12"/>
    </row>
    <row r="8" customFormat="false" ht="12.75" hidden="false" customHeight="false" outlineLevel="0" collapsed="false">
      <c r="A8" s="56" t="n">
        <v>5</v>
      </c>
      <c r="B8" s="5" t="s">
        <v>871</v>
      </c>
      <c r="C8" s="12"/>
    </row>
    <row r="9" customFormat="false" ht="12.75" hidden="false" customHeight="false" outlineLevel="0" collapsed="false">
      <c r="A9" s="56" t="n">
        <v>6</v>
      </c>
      <c r="B9" s="49" t="s">
        <v>872</v>
      </c>
      <c r="C9" s="12"/>
    </row>
    <row r="10" customFormat="false" ht="12.75" hidden="false" customHeight="false" outlineLevel="0" collapsed="false">
      <c r="A10" s="56" t="n">
        <v>7</v>
      </c>
      <c r="B10" s="49" t="s">
        <v>873</v>
      </c>
      <c r="C10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40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false" outlineLevel="0" collapsed="false">
      <c r="A4" s="16" t="n">
        <v>1</v>
      </c>
      <c r="B4" s="10" t="s">
        <v>41</v>
      </c>
      <c r="C4" s="17"/>
    </row>
    <row r="5" customFormat="false" ht="12.75" hidden="false" customHeight="false" outlineLevel="0" collapsed="false">
      <c r="A5" s="13" t="n">
        <v>2</v>
      </c>
      <c r="B5" s="5" t="s">
        <v>42</v>
      </c>
      <c r="C5" s="12"/>
    </row>
    <row r="6" customFormat="false" ht="12.75" hidden="false" customHeight="false" outlineLevel="0" collapsed="false">
      <c r="A6" s="16" t="n">
        <v>3</v>
      </c>
      <c r="B6" s="5" t="s">
        <v>43</v>
      </c>
      <c r="C6" s="12"/>
    </row>
    <row r="7" customFormat="false" ht="12.75" hidden="false" customHeight="false" outlineLevel="0" collapsed="false">
      <c r="A7" s="13" t="n">
        <v>4</v>
      </c>
      <c r="B7" s="5" t="s">
        <v>44</v>
      </c>
      <c r="C7" s="12"/>
    </row>
    <row r="8" customFormat="false" ht="12.75" hidden="false" customHeight="false" outlineLevel="0" collapsed="false">
      <c r="A8" s="16" t="n">
        <v>5</v>
      </c>
      <c r="B8" s="10" t="s">
        <v>45</v>
      </c>
      <c r="C8" s="12"/>
    </row>
    <row r="9" customFormat="false" ht="12.75" hidden="false" customHeight="false" outlineLevel="0" collapsed="false">
      <c r="A9" s="13" t="n">
        <v>6</v>
      </c>
      <c r="B9" s="10" t="s">
        <v>46</v>
      </c>
      <c r="C9" s="12"/>
    </row>
    <row r="10" customFormat="false" ht="12.75" hidden="false" customHeight="false" outlineLevel="0" collapsed="false">
      <c r="A10" s="16" t="n">
        <v>7</v>
      </c>
      <c r="B10" s="10" t="s">
        <v>47</v>
      </c>
      <c r="C10" s="12"/>
    </row>
    <row r="11" customFormat="false" ht="12.75" hidden="false" customHeight="false" outlineLevel="0" collapsed="false">
      <c r="A11" s="13" t="n">
        <v>8</v>
      </c>
      <c r="B11" s="5" t="s">
        <v>48</v>
      </c>
      <c r="C11" s="12"/>
    </row>
    <row r="12" customFormat="false" ht="12.75" hidden="false" customHeight="false" outlineLevel="0" collapsed="false">
      <c r="A12" s="16" t="n">
        <v>9</v>
      </c>
      <c r="B12" s="5" t="s">
        <v>49</v>
      </c>
      <c r="C12" s="12"/>
    </row>
    <row r="13" customFormat="false" ht="12.75" hidden="false" customHeight="false" outlineLevel="0" collapsed="false">
      <c r="A13" s="13" t="n">
        <v>10</v>
      </c>
      <c r="B13" s="5" t="s">
        <v>50</v>
      </c>
      <c r="C13" s="12"/>
    </row>
    <row r="14" customFormat="false" ht="12.75" hidden="false" customHeight="false" outlineLevel="0" collapsed="false">
      <c r="A14" s="16" t="n">
        <v>11</v>
      </c>
      <c r="B14" s="5" t="s">
        <v>51</v>
      </c>
      <c r="C14" s="12"/>
    </row>
    <row r="15" customFormat="false" ht="12.75" hidden="false" customHeight="false" outlineLevel="0" collapsed="false">
      <c r="A15" s="13" t="n">
        <v>12</v>
      </c>
      <c r="B15" s="10" t="s">
        <v>52</v>
      </c>
      <c r="C15" s="12"/>
    </row>
    <row r="16" customFormat="false" ht="12.75" hidden="false" customHeight="false" outlineLevel="0" collapsed="false">
      <c r="A16" s="16" t="n">
        <v>13</v>
      </c>
      <c r="B16" s="10" t="s">
        <v>53</v>
      </c>
      <c r="C16" s="12"/>
    </row>
    <row r="17" customFormat="false" ht="12.75" hidden="false" customHeight="false" outlineLevel="0" collapsed="false">
      <c r="A17" s="13" t="n">
        <v>14</v>
      </c>
      <c r="B17" s="10" t="s">
        <v>54</v>
      </c>
      <c r="C17" s="12"/>
    </row>
    <row r="18" customFormat="false" ht="12.75" hidden="false" customHeight="false" outlineLevel="0" collapsed="false">
      <c r="A18" s="16" t="n">
        <v>15</v>
      </c>
      <c r="B18" s="18" t="s">
        <v>55</v>
      </c>
      <c r="C18" s="12"/>
    </row>
    <row r="19" customFormat="false" ht="12.75" hidden="false" customHeight="false" outlineLevel="0" collapsed="false">
      <c r="A19" s="13" t="n">
        <v>16</v>
      </c>
      <c r="B19" s="19" t="s">
        <v>56</v>
      </c>
      <c r="C19" s="20"/>
    </row>
    <row r="20" customFormat="false" ht="12.75" hidden="false" customHeight="false" outlineLevel="0" collapsed="false">
      <c r="A20" s="13"/>
      <c r="B20" s="21" t="s">
        <v>57</v>
      </c>
      <c r="C20" s="22"/>
    </row>
    <row r="21" customFormat="false" ht="12.75" hidden="false" customHeight="false" outlineLevel="0" collapsed="false">
      <c r="A21" s="13"/>
      <c r="B21" s="21" t="s">
        <v>58</v>
      </c>
      <c r="C21" s="22"/>
    </row>
    <row r="22" customFormat="false" ht="12.75" hidden="false" customHeight="false" outlineLevel="0" collapsed="false">
      <c r="A22" s="13"/>
      <c r="B22" s="21" t="s">
        <v>59</v>
      </c>
      <c r="C22" s="22"/>
    </row>
    <row r="23" customFormat="false" ht="12.75" hidden="false" customHeight="false" outlineLevel="0" collapsed="false">
      <c r="A23" s="13"/>
      <c r="B23" s="23" t="s">
        <v>60</v>
      </c>
      <c r="C23" s="22"/>
    </row>
    <row r="24" customFormat="false" ht="12.75" hidden="false" customHeight="false" outlineLevel="0" collapsed="false">
      <c r="A24" s="13"/>
      <c r="B24" s="23" t="s">
        <v>61</v>
      </c>
      <c r="C24" s="22"/>
    </row>
    <row r="25" customFormat="false" ht="12.75" hidden="false" customHeight="false" outlineLevel="0" collapsed="false">
      <c r="A25" s="13"/>
      <c r="B25" s="24" t="s">
        <v>62</v>
      </c>
      <c r="C25" s="25"/>
    </row>
    <row r="26" customFormat="false" ht="12.75" hidden="false" customHeight="false" outlineLevel="0" collapsed="false">
      <c r="A26" s="16" t="n">
        <v>17</v>
      </c>
      <c r="B26" s="10" t="s">
        <v>63</v>
      </c>
      <c r="C26" s="12"/>
    </row>
    <row r="27" customFormat="false" ht="12.75" hidden="false" customHeight="false" outlineLevel="0" collapsed="false">
      <c r="A27" s="13" t="n">
        <v>18</v>
      </c>
      <c r="B27" s="10" t="s">
        <v>64</v>
      </c>
      <c r="C27" s="12"/>
    </row>
    <row r="28" customFormat="false" ht="12.75" hidden="false" customHeight="false" outlineLevel="0" collapsed="false">
      <c r="A28" s="16" t="n">
        <v>19</v>
      </c>
      <c r="B28" s="7" t="s">
        <v>65</v>
      </c>
      <c r="C28" s="12"/>
    </row>
    <row r="29" customFormat="false" ht="12.75" hidden="false" customHeight="false" outlineLevel="0" collapsed="false">
      <c r="A29" s="13" t="n">
        <v>20</v>
      </c>
      <c r="B29" s="10" t="s">
        <v>66</v>
      </c>
      <c r="C29" s="12"/>
    </row>
    <row r="30" customFormat="false" ht="12.75" hidden="false" customHeight="false" outlineLevel="0" collapsed="false">
      <c r="A30" s="16" t="n">
        <v>21</v>
      </c>
      <c r="B30" s="10" t="s">
        <v>67</v>
      </c>
      <c r="C30" s="12"/>
    </row>
    <row r="31" customFormat="false" ht="12.75" hidden="false" customHeight="false" outlineLevel="0" collapsed="false">
      <c r="A31" s="13" t="n">
        <v>22</v>
      </c>
      <c r="B31" s="10" t="s">
        <v>68</v>
      </c>
      <c r="C31" s="12"/>
    </row>
    <row r="32" customFormat="false" ht="12.75" hidden="false" customHeight="false" outlineLevel="0" collapsed="false">
      <c r="A32" s="16" t="n">
        <v>23</v>
      </c>
      <c r="B32" s="10" t="s">
        <v>69</v>
      </c>
      <c r="C32" s="12"/>
    </row>
    <row r="33" customFormat="false" ht="12.75" hidden="false" customHeight="false" outlineLevel="0" collapsed="false">
      <c r="A33" s="13" t="n">
        <v>24</v>
      </c>
      <c r="B33" s="10" t="s">
        <v>70</v>
      </c>
      <c r="C33" s="12"/>
    </row>
    <row r="34" customFormat="false" ht="12.75" hidden="false" customHeight="false" outlineLevel="0" collapsed="false">
      <c r="A34" s="16" t="n">
        <v>25</v>
      </c>
      <c r="B34" s="10" t="s">
        <v>71</v>
      </c>
      <c r="C34" s="12"/>
    </row>
    <row r="35" customFormat="false" ht="12.75" hidden="false" customHeight="false" outlineLevel="0" collapsed="false">
      <c r="A35" s="13" t="n">
        <v>26</v>
      </c>
      <c r="B35" s="26" t="s">
        <v>72</v>
      </c>
      <c r="C35" s="20"/>
    </row>
    <row r="36" customFormat="false" ht="12.75" hidden="false" customHeight="false" outlineLevel="0" collapsed="false">
      <c r="A36" s="13"/>
      <c r="B36" s="21" t="s">
        <v>73</v>
      </c>
      <c r="C36" s="22"/>
    </row>
    <row r="37" customFormat="false" ht="12.75" hidden="false" customHeight="false" outlineLevel="0" collapsed="false">
      <c r="A37" s="13"/>
      <c r="B37" s="21" t="s">
        <v>74</v>
      </c>
      <c r="C37" s="22"/>
    </row>
    <row r="38" customFormat="false" ht="12.75" hidden="false" customHeight="false" outlineLevel="0" collapsed="false">
      <c r="A38" s="13"/>
      <c r="B38" s="21" t="s">
        <v>75</v>
      </c>
      <c r="C38" s="22"/>
    </row>
    <row r="39" customFormat="false" ht="12.75" hidden="false" customHeight="false" outlineLevel="0" collapsed="false">
      <c r="A39" s="13"/>
      <c r="B39" s="21" t="s">
        <v>76</v>
      </c>
      <c r="C39" s="22"/>
    </row>
    <row r="40" customFormat="false" ht="12.75" hidden="false" customHeight="false" outlineLevel="0" collapsed="false">
      <c r="A40" s="13"/>
      <c r="B40" s="27" t="s">
        <v>77</v>
      </c>
      <c r="C40" s="25"/>
    </row>
    <row r="41" customFormat="false" ht="12.75" hidden="false" customHeight="false" outlineLevel="0" collapsed="false">
      <c r="A41" s="16" t="n">
        <v>27</v>
      </c>
      <c r="B41" s="5" t="s">
        <v>78</v>
      </c>
      <c r="C41" s="12"/>
    </row>
    <row r="42" customFormat="false" ht="12.75" hidden="false" customHeight="false" outlineLevel="0" collapsed="false">
      <c r="A42" s="16" t="n">
        <v>28</v>
      </c>
      <c r="B42" s="26" t="s">
        <v>79</v>
      </c>
      <c r="C42" s="20"/>
    </row>
    <row r="43" customFormat="false" ht="12.75" hidden="false" customHeight="false" outlineLevel="0" collapsed="false">
      <c r="A43" s="16"/>
      <c r="B43" s="21" t="s">
        <v>80</v>
      </c>
      <c r="C43" s="22"/>
    </row>
    <row r="44" customFormat="false" ht="12.75" hidden="false" customHeight="false" outlineLevel="0" collapsed="false">
      <c r="A44" s="16"/>
      <c r="B44" s="21" t="s">
        <v>81</v>
      </c>
      <c r="C44" s="22"/>
    </row>
    <row r="45" customFormat="false" ht="12.75" hidden="false" customHeight="false" outlineLevel="0" collapsed="false">
      <c r="A45" s="16"/>
      <c r="B45" s="27" t="s">
        <v>82</v>
      </c>
      <c r="C45" s="25"/>
    </row>
    <row r="46" customFormat="false" ht="12.75" hidden="false" customHeight="false" outlineLevel="0" collapsed="false">
      <c r="A46" s="16" t="n">
        <v>29</v>
      </c>
      <c r="B46" s="10" t="s">
        <v>83</v>
      </c>
      <c r="C46" s="12"/>
    </row>
    <row r="47" customFormat="false" ht="12.75" hidden="false" customHeight="false" outlineLevel="0" collapsed="false">
      <c r="A47" s="16" t="n">
        <v>30</v>
      </c>
      <c r="B47" s="10" t="s">
        <v>84</v>
      </c>
      <c r="C47" s="12"/>
    </row>
    <row r="48" customFormat="false" ht="12.75" hidden="false" customHeight="false" outlineLevel="0" collapsed="false">
      <c r="A48" s="16" t="n">
        <v>31</v>
      </c>
      <c r="B48" s="10" t="s">
        <v>85</v>
      </c>
      <c r="C48" s="12"/>
    </row>
    <row r="49" customFormat="false" ht="12.75" hidden="false" customHeight="false" outlineLevel="0" collapsed="false">
      <c r="A49" s="16" t="n">
        <v>32</v>
      </c>
      <c r="B49" s="10" t="s">
        <v>86</v>
      </c>
      <c r="C49" s="12"/>
    </row>
    <row r="50" customFormat="false" ht="12.75" hidden="false" customHeight="false" outlineLevel="0" collapsed="false">
      <c r="A50" s="16" t="n">
        <v>33</v>
      </c>
      <c r="B50" s="10" t="s">
        <v>87</v>
      </c>
      <c r="C50" s="12"/>
    </row>
    <row r="51" customFormat="false" ht="12.75" hidden="false" customHeight="false" outlineLevel="0" collapsed="false">
      <c r="A51" s="16" t="n">
        <v>34</v>
      </c>
      <c r="B51" s="10" t="s">
        <v>88</v>
      </c>
      <c r="C51" s="12"/>
    </row>
    <row r="52" customFormat="false" ht="12.75" hidden="false" customHeight="false" outlineLevel="0" collapsed="false">
      <c r="A52" s="16" t="n">
        <v>35</v>
      </c>
      <c r="B52" s="10" t="s">
        <v>89</v>
      </c>
      <c r="C52" s="12"/>
    </row>
    <row r="53" customFormat="false" ht="12.75" hidden="false" customHeight="false" outlineLevel="0" collapsed="false">
      <c r="A53" s="16" t="n">
        <v>36</v>
      </c>
      <c r="B53" s="10" t="s">
        <v>90</v>
      </c>
      <c r="C53" s="12"/>
    </row>
    <row r="54" customFormat="false" ht="12.75" hidden="false" customHeight="false" outlineLevel="0" collapsed="false">
      <c r="A54" s="16" t="n">
        <v>37</v>
      </c>
      <c r="B54" s="10" t="s">
        <v>91</v>
      </c>
      <c r="C54" s="12"/>
    </row>
    <row r="55" customFormat="false" ht="12.75" hidden="false" customHeight="false" outlineLevel="0" collapsed="false">
      <c r="A55" s="13" t="n">
        <v>38</v>
      </c>
      <c r="B55" s="28" t="s">
        <v>92</v>
      </c>
      <c r="C55" s="20"/>
    </row>
    <row r="56" customFormat="false" ht="12.75" hidden="false" customHeight="false" outlineLevel="0" collapsed="false">
      <c r="A56" s="13"/>
      <c r="B56" s="23" t="s">
        <v>93</v>
      </c>
      <c r="C56" s="22"/>
    </row>
    <row r="57" customFormat="false" ht="12.75" hidden="false" customHeight="false" outlineLevel="0" collapsed="false">
      <c r="A57" s="13"/>
      <c r="B57" s="23" t="s">
        <v>94</v>
      </c>
      <c r="C57" s="22"/>
    </row>
    <row r="58" customFormat="false" ht="12.75" hidden="false" customHeight="false" outlineLevel="0" collapsed="false">
      <c r="A58" s="13"/>
      <c r="B58" s="23" t="s">
        <v>95</v>
      </c>
      <c r="C58" s="22"/>
    </row>
    <row r="59" customFormat="false" ht="12.75" hidden="false" customHeight="false" outlineLevel="0" collapsed="false">
      <c r="A59" s="13"/>
      <c r="B59" s="23" t="s">
        <v>96</v>
      </c>
      <c r="C59" s="22"/>
    </row>
    <row r="60" customFormat="false" ht="12.75" hidden="false" customHeight="false" outlineLevel="0" collapsed="false">
      <c r="A60" s="13"/>
      <c r="B60" s="23" t="s">
        <v>97</v>
      </c>
      <c r="C60" s="22"/>
    </row>
    <row r="61" customFormat="false" ht="12.75" hidden="false" customHeight="false" outlineLevel="0" collapsed="false">
      <c r="A61" s="13"/>
      <c r="B61" s="23" t="s">
        <v>98</v>
      </c>
      <c r="C61" s="22"/>
    </row>
    <row r="62" customFormat="false" ht="12.75" hidden="false" customHeight="false" outlineLevel="0" collapsed="false">
      <c r="A62" s="13"/>
      <c r="B62" s="23" t="s">
        <v>99</v>
      </c>
      <c r="C62" s="22"/>
    </row>
    <row r="63" customFormat="false" ht="12.75" hidden="false" customHeight="false" outlineLevel="0" collapsed="false">
      <c r="A63" s="13"/>
      <c r="B63" s="23" t="s">
        <v>100</v>
      </c>
      <c r="C63" s="22"/>
    </row>
    <row r="64" customFormat="false" ht="12.75" hidden="false" customHeight="false" outlineLevel="0" collapsed="false">
      <c r="A64" s="13"/>
      <c r="B64" s="23" t="s">
        <v>101</v>
      </c>
      <c r="C64" s="22"/>
    </row>
    <row r="65" customFormat="false" ht="12.75" hidden="false" customHeight="false" outlineLevel="0" collapsed="false">
      <c r="A65" s="13"/>
      <c r="B65" s="23" t="s">
        <v>102</v>
      </c>
      <c r="C65" s="22"/>
    </row>
    <row r="66" customFormat="false" ht="12.75" hidden="false" customHeight="false" outlineLevel="0" collapsed="false">
      <c r="A66" s="13"/>
      <c r="B66" s="23" t="s">
        <v>103</v>
      </c>
      <c r="C66" s="22"/>
    </row>
    <row r="67" customFormat="false" ht="12.75" hidden="false" customHeight="false" outlineLevel="0" collapsed="false">
      <c r="A67" s="13"/>
      <c r="B67" s="23" t="s">
        <v>104</v>
      </c>
      <c r="C67" s="22"/>
    </row>
    <row r="68" customFormat="false" ht="12.75" hidden="false" customHeight="false" outlineLevel="0" collapsed="false">
      <c r="A68" s="13"/>
      <c r="B68" s="23" t="s">
        <v>105</v>
      </c>
      <c r="C68" s="22"/>
    </row>
    <row r="69" customFormat="false" ht="12.75" hidden="false" customHeight="false" outlineLevel="0" collapsed="false">
      <c r="A69" s="13"/>
      <c r="B69" s="24" t="s">
        <v>106</v>
      </c>
      <c r="C69" s="25"/>
    </row>
    <row r="70" customFormat="false" ht="12.75" hidden="false" customHeight="false" outlineLevel="0" collapsed="false">
      <c r="A70" s="12" t="n">
        <v>39</v>
      </c>
      <c r="B70" s="13" t="s">
        <v>107</v>
      </c>
      <c r="C70" s="12"/>
    </row>
    <row r="74" customFormat="false" ht="12.75" hidden="false" customHeight="false" outlineLevel="0" collapsed="false">
      <c r="B74" s="29"/>
    </row>
  </sheetData>
  <mergeCells count="4">
    <mergeCell ref="A19:A25"/>
    <mergeCell ref="A35:A40"/>
    <mergeCell ref="A42:A45"/>
    <mergeCell ref="A55:A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108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false" outlineLevel="0" collapsed="false">
      <c r="A4" s="13" t="n">
        <v>1</v>
      </c>
      <c r="B4" s="30" t="s">
        <v>109</v>
      </c>
      <c r="C4" s="26"/>
    </row>
    <row r="5" customFormat="false" ht="12.75" hidden="false" customHeight="false" outlineLevel="0" collapsed="false">
      <c r="A5" s="13"/>
      <c r="B5" s="21" t="s">
        <v>110</v>
      </c>
      <c r="C5" s="31"/>
    </row>
    <row r="6" customFormat="false" ht="12.75" hidden="false" customHeight="false" outlineLevel="0" collapsed="false">
      <c r="A6" s="13"/>
      <c r="B6" s="21" t="s">
        <v>111</v>
      </c>
      <c r="C6" s="31"/>
    </row>
    <row r="7" customFormat="false" ht="12.75" hidden="false" customHeight="false" outlineLevel="0" collapsed="false">
      <c r="A7" s="13"/>
      <c r="B7" s="21" t="s">
        <v>112</v>
      </c>
      <c r="C7" s="31"/>
    </row>
    <row r="8" customFormat="false" ht="12.75" hidden="false" customHeight="false" outlineLevel="0" collapsed="false">
      <c r="A8" s="13"/>
      <c r="B8" s="21" t="s">
        <v>113</v>
      </c>
      <c r="C8" s="31"/>
    </row>
    <row r="9" customFormat="false" ht="12.75" hidden="false" customHeight="false" outlineLevel="0" collapsed="false">
      <c r="A9" s="13"/>
      <c r="B9" s="23" t="s">
        <v>114</v>
      </c>
      <c r="C9" s="31"/>
    </row>
    <row r="10" customFormat="false" ht="12.75" hidden="false" customHeight="false" outlineLevel="0" collapsed="false">
      <c r="A10" s="13"/>
      <c r="B10" s="23" t="s">
        <v>115</v>
      </c>
      <c r="C10" s="31"/>
    </row>
    <row r="11" customFormat="false" ht="12.75" hidden="false" customHeight="false" outlineLevel="0" collapsed="false">
      <c r="A11" s="13"/>
      <c r="B11" s="23" t="s">
        <v>116</v>
      </c>
      <c r="C11" s="31"/>
    </row>
    <row r="12" customFormat="false" ht="12.75" hidden="false" customHeight="false" outlineLevel="0" collapsed="false">
      <c r="A12" s="13"/>
      <c r="B12" s="24" t="s">
        <v>117</v>
      </c>
      <c r="C12" s="31"/>
    </row>
    <row r="13" customFormat="false" ht="12.75" hidden="false" customHeight="false" outlineLevel="0" collapsed="false">
      <c r="A13" s="16" t="n">
        <v>2</v>
      </c>
      <c r="B13" s="32" t="s">
        <v>118</v>
      </c>
      <c r="C13" s="13"/>
    </row>
    <row r="14" customFormat="false" ht="12.75" hidden="false" customHeight="false" outlineLevel="0" collapsed="false">
      <c r="A14" s="13" t="n">
        <v>3</v>
      </c>
      <c r="B14" s="33" t="s">
        <v>119</v>
      </c>
      <c r="C14" s="13"/>
    </row>
    <row r="15" customFormat="false" ht="12.75" hidden="false" customHeight="false" outlineLevel="0" collapsed="false">
      <c r="A15" s="16" t="n">
        <v>4</v>
      </c>
      <c r="B15" s="34" t="s">
        <v>120</v>
      </c>
      <c r="C15" s="13"/>
    </row>
    <row r="16" customFormat="false" ht="12.75" hidden="false" customHeight="false" outlineLevel="0" collapsed="false">
      <c r="A16" s="13" t="n">
        <v>5</v>
      </c>
      <c r="B16" s="35" t="s">
        <v>121</v>
      </c>
      <c r="C16" s="13"/>
    </row>
    <row r="17" customFormat="false" ht="12.75" hidden="false" customHeight="false" outlineLevel="0" collapsed="false">
      <c r="A17" s="16" t="n">
        <v>6</v>
      </c>
      <c r="B17" s="35" t="s">
        <v>122</v>
      </c>
      <c r="C17" s="13"/>
    </row>
    <row r="18" customFormat="false" ht="12.75" hidden="false" customHeight="false" outlineLevel="0" collapsed="false">
      <c r="A18" s="13" t="n">
        <v>7</v>
      </c>
      <c r="B18" s="10" t="s">
        <v>123</v>
      </c>
      <c r="C18" s="13"/>
    </row>
    <row r="19" customFormat="false" ht="12.75" hidden="false" customHeight="false" outlineLevel="0" collapsed="false">
      <c r="A19" s="16" t="n">
        <v>8</v>
      </c>
      <c r="B19" s="10" t="s">
        <v>124</v>
      </c>
      <c r="C19" s="13"/>
    </row>
    <row r="20" customFormat="false" ht="12.75" hidden="false" customHeight="false" outlineLevel="0" collapsed="false">
      <c r="A20" s="13" t="n">
        <v>9</v>
      </c>
      <c r="B20" s="7" t="s">
        <v>125</v>
      </c>
      <c r="C20" s="13"/>
    </row>
    <row r="21" customFormat="false" ht="12.75" hidden="false" customHeight="false" outlineLevel="0" collapsed="false">
      <c r="A21" s="16" t="n">
        <v>10</v>
      </c>
      <c r="B21" s="7" t="s">
        <v>126</v>
      </c>
      <c r="C21" s="13"/>
    </row>
    <row r="22" customFormat="false" ht="12.75" hidden="false" customHeight="false" outlineLevel="0" collapsed="false">
      <c r="A22" s="13" t="n">
        <v>11</v>
      </c>
      <c r="B22" s="7" t="s">
        <v>32</v>
      </c>
      <c r="C22" s="13"/>
    </row>
    <row r="23" customFormat="false" ht="12.75" hidden="false" customHeight="false" outlineLevel="0" collapsed="false">
      <c r="A23" s="16" t="n">
        <v>12</v>
      </c>
      <c r="B23" s="7" t="s">
        <v>127</v>
      </c>
      <c r="C23" s="13"/>
    </row>
    <row r="24" customFormat="false" ht="12.75" hidden="false" customHeight="false" outlineLevel="0" collapsed="false">
      <c r="A24" s="13" t="n">
        <v>13</v>
      </c>
      <c r="B24" s="7" t="s">
        <v>128</v>
      </c>
      <c r="C24" s="13"/>
    </row>
    <row r="25" customFormat="false" ht="12.75" hidden="false" customHeight="false" outlineLevel="0" collapsed="false">
      <c r="A25" s="16" t="n">
        <v>14</v>
      </c>
      <c r="B25" s="36" t="s">
        <v>129</v>
      </c>
      <c r="C25" s="13"/>
    </row>
    <row r="26" customFormat="false" ht="12.75" hidden="false" customHeight="false" outlineLevel="0" collapsed="false">
      <c r="A26" s="13" t="n">
        <v>15</v>
      </c>
      <c r="B26" s="7" t="s">
        <v>130</v>
      </c>
      <c r="C26" s="13"/>
    </row>
    <row r="27" customFormat="false" ht="12.75" hidden="false" customHeight="false" outlineLevel="0" collapsed="false">
      <c r="A27" s="16" t="n">
        <v>16</v>
      </c>
      <c r="B27" s="37" t="s">
        <v>131</v>
      </c>
      <c r="C27" s="13"/>
    </row>
    <row r="28" customFormat="false" ht="12.75" hidden="false" customHeight="false" outlineLevel="0" collapsed="false">
      <c r="A28" s="13" t="n">
        <v>17</v>
      </c>
      <c r="B28" s="34" t="s">
        <v>132</v>
      </c>
      <c r="C28" s="13"/>
    </row>
    <row r="29" customFormat="false" ht="12.75" hidden="false" customHeight="false" outlineLevel="0" collapsed="false">
      <c r="A29" s="16" t="n">
        <v>18</v>
      </c>
      <c r="B29" s="7" t="s">
        <v>133</v>
      </c>
      <c r="C29" s="13"/>
    </row>
    <row r="30" customFormat="false" ht="12.75" hidden="false" customHeight="false" outlineLevel="0" collapsed="false">
      <c r="A30" s="13" t="n">
        <v>19</v>
      </c>
      <c r="B30" s="7" t="s">
        <v>134</v>
      </c>
      <c r="C30" s="13"/>
    </row>
    <row r="31" customFormat="false" ht="12.75" hidden="false" customHeight="false" outlineLevel="0" collapsed="false">
      <c r="A31" s="16" t="n">
        <v>20</v>
      </c>
      <c r="B31" s="34" t="s">
        <v>135</v>
      </c>
      <c r="C31" s="13"/>
    </row>
    <row r="32" customFormat="false" ht="12.75" hidden="false" customHeight="false" outlineLevel="0" collapsed="false">
      <c r="A32" s="13" t="n">
        <v>21</v>
      </c>
      <c r="B32" s="38" t="s">
        <v>136</v>
      </c>
      <c r="C32" s="13"/>
      <c r="F32" s="39"/>
    </row>
    <row r="33" customFormat="false" ht="12.75" hidden="false" customHeight="false" outlineLevel="0" collapsed="false">
      <c r="A33" s="16" t="n">
        <v>22</v>
      </c>
      <c r="B33" s="38" t="s">
        <v>137</v>
      </c>
      <c r="C33" s="13"/>
    </row>
    <row r="34" customFormat="false" ht="12.75" hidden="false" customHeight="false" outlineLevel="0" collapsed="false">
      <c r="A34" s="13" t="n">
        <v>23</v>
      </c>
      <c r="B34" s="38" t="s">
        <v>138</v>
      </c>
      <c r="C34" s="13"/>
    </row>
    <row r="35" customFormat="false" ht="12.75" hidden="false" customHeight="false" outlineLevel="0" collapsed="false">
      <c r="A35" s="16" t="n">
        <v>24</v>
      </c>
      <c r="B35" s="40" t="s">
        <v>139</v>
      </c>
      <c r="C35" s="13"/>
    </row>
    <row r="36" customFormat="false" ht="12.75" hidden="false" customHeight="false" outlineLevel="0" collapsed="false">
      <c r="A36" s="13" t="n">
        <v>25</v>
      </c>
      <c r="B36" s="7" t="s">
        <v>140</v>
      </c>
      <c r="C36" s="13"/>
    </row>
    <row r="37" customFormat="false" ht="12.75" hidden="false" customHeight="false" outlineLevel="0" collapsed="false">
      <c r="A37" s="16" t="n">
        <v>26</v>
      </c>
      <c r="B37" s="38" t="s">
        <v>141</v>
      </c>
      <c r="C37" s="13"/>
    </row>
    <row r="38" customFormat="false" ht="12.75" hidden="false" customHeight="false" outlineLevel="0" collapsed="false">
      <c r="A38" s="13" t="n">
        <v>27</v>
      </c>
      <c r="B38" s="41" t="s">
        <v>142</v>
      </c>
      <c r="C38" s="13"/>
    </row>
    <row r="39" customFormat="false" ht="12.75" hidden="false" customHeight="false" outlineLevel="0" collapsed="false">
      <c r="A39" s="16" t="n">
        <v>28</v>
      </c>
      <c r="B39" s="37" t="s">
        <v>143</v>
      </c>
      <c r="C39" s="13"/>
    </row>
    <row r="40" customFormat="false" ht="12.75" hidden="false" customHeight="false" outlineLevel="0" collapsed="false">
      <c r="A40" s="13" t="n">
        <v>29</v>
      </c>
      <c r="B40" s="42" t="s">
        <v>144</v>
      </c>
      <c r="C40" s="13"/>
    </row>
    <row r="41" customFormat="false" ht="12.75" hidden="false" customHeight="false" outlineLevel="0" collapsed="false">
      <c r="A41" s="16" t="n">
        <v>30</v>
      </c>
      <c r="B41" s="38" t="s">
        <v>145</v>
      </c>
      <c r="C41" s="13"/>
    </row>
  </sheetData>
  <mergeCells count="1">
    <mergeCell ref="A4:A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4" activeCellId="0" sqref="B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5" min="4" style="1" width="11.58"/>
  </cols>
  <sheetData>
    <row r="1" customFormat="false" ht="12.75" hidden="false" customHeight="false" outlineLevel="0" collapsed="false">
      <c r="B1" s="2" t="s">
        <v>146</v>
      </c>
    </row>
    <row r="3" customFormat="false" ht="12.75" hidden="false" customHeight="false" outlineLevel="0" collapsed="false">
      <c r="A3" s="43" t="s">
        <v>1</v>
      </c>
      <c r="B3" s="43" t="s">
        <v>2</v>
      </c>
      <c r="C3" s="43" t="s">
        <v>3</v>
      </c>
    </row>
    <row r="4" customFormat="false" ht="12.75" hidden="false" customHeight="false" outlineLevel="0" collapsed="false">
      <c r="A4" s="16" t="n">
        <v>1</v>
      </c>
      <c r="B4" s="32" t="s">
        <v>118</v>
      </c>
      <c r="C4" s="13"/>
    </row>
    <row r="5" customFormat="false" ht="12.75" hidden="false" customHeight="false" outlineLevel="0" collapsed="false">
      <c r="A5" s="13" t="n">
        <v>2</v>
      </c>
      <c r="B5" s="33" t="s">
        <v>119</v>
      </c>
      <c r="C5" s="13"/>
    </row>
    <row r="6" customFormat="false" ht="12.75" hidden="false" customHeight="false" outlineLevel="0" collapsed="false">
      <c r="A6" s="16" t="n">
        <v>3</v>
      </c>
      <c r="B6" s="34" t="s">
        <v>147</v>
      </c>
      <c r="C6" s="13"/>
    </row>
    <row r="7" customFormat="false" ht="12.75" hidden="false" customHeight="false" outlineLevel="0" collapsed="false">
      <c r="A7" s="13" t="n">
        <v>4</v>
      </c>
      <c r="B7" s="10" t="s">
        <v>148</v>
      </c>
      <c r="C7" s="13"/>
    </row>
    <row r="8" customFormat="false" ht="12.75" hidden="false" customHeight="false" outlineLevel="0" collapsed="false">
      <c r="A8" s="16" t="n">
        <v>5</v>
      </c>
      <c r="B8" s="19" t="s">
        <v>149</v>
      </c>
      <c r="C8" s="13"/>
    </row>
    <row r="9" customFormat="false" ht="12.75" hidden="false" customHeight="false" outlineLevel="0" collapsed="false">
      <c r="A9" s="16"/>
      <c r="B9" s="21" t="s">
        <v>150</v>
      </c>
      <c r="C9" s="13"/>
    </row>
    <row r="10" customFormat="false" ht="12.75" hidden="false" customHeight="false" outlineLevel="0" collapsed="false">
      <c r="A10" s="16"/>
      <c r="B10" s="21" t="s">
        <v>151</v>
      </c>
      <c r="C10" s="13"/>
    </row>
    <row r="11" customFormat="false" ht="12.75" hidden="false" customHeight="false" outlineLevel="0" collapsed="false">
      <c r="A11" s="16"/>
      <c r="B11" s="27" t="s">
        <v>152</v>
      </c>
      <c r="C11" s="13"/>
    </row>
    <row r="12" customFormat="false" ht="12.75" hidden="false" customHeight="false" outlineLevel="0" collapsed="false">
      <c r="A12" s="16" t="n">
        <v>6</v>
      </c>
      <c r="B12" s="36" t="s">
        <v>153</v>
      </c>
      <c r="C12" s="13"/>
    </row>
    <row r="13" customFormat="false" ht="12.75" hidden="false" customHeight="false" outlineLevel="0" collapsed="false">
      <c r="A13" s="13" t="n">
        <v>7</v>
      </c>
      <c r="B13" s="10" t="s">
        <v>154</v>
      </c>
      <c r="C13" s="13"/>
    </row>
    <row r="14" customFormat="false" ht="12.75" hidden="false" customHeight="false" outlineLevel="0" collapsed="false">
      <c r="A14" s="16" t="n">
        <v>8</v>
      </c>
      <c r="B14" s="37" t="s">
        <v>143</v>
      </c>
      <c r="C14" s="13"/>
    </row>
    <row r="15" customFormat="false" ht="12.75" hidden="false" customHeight="false" outlineLevel="0" collapsed="false">
      <c r="A15" s="13" t="n">
        <v>9</v>
      </c>
      <c r="B15" s="44" t="s">
        <v>155</v>
      </c>
      <c r="C15" s="13"/>
    </row>
    <row r="16" customFormat="false" ht="12.75" hidden="false" customHeight="false" outlineLevel="0" collapsed="false">
      <c r="A16" s="16" t="n">
        <v>10</v>
      </c>
      <c r="B16" s="45" t="s">
        <v>156</v>
      </c>
      <c r="C16" s="13"/>
    </row>
    <row r="17" customFormat="false" ht="12.75" hidden="false" customHeight="false" outlineLevel="0" collapsed="false">
      <c r="A17" s="13" t="n">
        <v>11</v>
      </c>
      <c r="B17" s="7" t="s">
        <v>157</v>
      </c>
      <c r="C17" s="13"/>
    </row>
    <row r="18" customFormat="false" ht="12.75" hidden="false" customHeight="false" outlineLevel="0" collapsed="false">
      <c r="A18" s="16" t="n">
        <v>12</v>
      </c>
      <c r="B18" s="7" t="s">
        <v>158</v>
      </c>
      <c r="C18" s="13"/>
    </row>
    <row r="19" customFormat="false" ht="12.75" hidden="false" customHeight="false" outlineLevel="0" collapsed="false">
      <c r="A19" s="13" t="n">
        <v>13</v>
      </c>
      <c r="B19" s="10" t="s">
        <v>159</v>
      </c>
      <c r="C19" s="13"/>
    </row>
    <row r="20" customFormat="false" ht="12.75" hidden="false" customHeight="false" outlineLevel="0" collapsed="false">
      <c r="A20" s="16" t="n">
        <v>14</v>
      </c>
      <c r="B20" s="10" t="s">
        <v>160</v>
      </c>
      <c r="C20" s="13"/>
    </row>
    <row r="21" customFormat="false" ht="12.75" hidden="false" customHeight="false" outlineLevel="0" collapsed="false">
      <c r="A21" s="13" t="n">
        <v>15</v>
      </c>
      <c r="B21" s="10" t="s">
        <v>161</v>
      </c>
      <c r="C21" s="13"/>
    </row>
    <row r="22" customFormat="false" ht="12.75" hidden="false" customHeight="false" outlineLevel="0" collapsed="false">
      <c r="A22" s="16" t="n">
        <v>16</v>
      </c>
      <c r="B22" s="7" t="s">
        <v>133</v>
      </c>
      <c r="C22" s="13"/>
    </row>
    <row r="23" customFormat="false" ht="12.75" hidden="false" customHeight="false" outlineLevel="0" collapsed="false">
      <c r="A23" s="13" t="n">
        <v>17</v>
      </c>
      <c r="B23" s="13" t="s">
        <v>162</v>
      </c>
      <c r="C23" s="13"/>
    </row>
    <row r="24" customFormat="false" ht="12.75" hidden="false" customHeight="false" outlineLevel="0" collapsed="false">
      <c r="A24" s="16" t="n">
        <v>18</v>
      </c>
      <c r="B24" s="26" t="s">
        <v>163</v>
      </c>
      <c r="C24" s="13"/>
    </row>
    <row r="25" customFormat="false" ht="12.75" hidden="false" customHeight="false" outlineLevel="0" collapsed="false">
      <c r="A25" s="16" t="n">
        <v>19</v>
      </c>
      <c r="B25" s="46" t="s">
        <v>164</v>
      </c>
      <c r="C25" s="13"/>
    </row>
    <row r="26" customFormat="false" ht="12.75" hidden="false" customHeight="false" outlineLevel="0" collapsed="false">
      <c r="A26" s="16" t="n">
        <v>20</v>
      </c>
      <c r="B26" s="47" t="s">
        <v>165</v>
      </c>
      <c r="C26" s="13"/>
    </row>
    <row r="27" customFormat="false" ht="12.75" hidden="false" customHeight="false" outlineLevel="0" collapsed="false">
      <c r="A27" s="16" t="n">
        <v>21</v>
      </c>
      <c r="B27" s="47" t="s">
        <v>166</v>
      </c>
      <c r="C27" s="13"/>
    </row>
    <row r="28" customFormat="false" ht="12.75" hidden="false" customHeight="false" outlineLevel="0" collapsed="false">
      <c r="A28" s="16" t="n">
        <v>22</v>
      </c>
      <c r="B28" s="48" t="s">
        <v>167</v>
      </c>
      <c r="C28" s="13"/>
    </row>
    <row r="29" customFormat="false" ht="12.75" hidden="false" customHeight="false" outlineLevel="0" collapsed="false">
      <c r="A29" s="13" t="n">
        <v>19</v>
      </c>
      <c r="B29" s="5" t="s">
        <v>168</v>
      </c>
      <c r="C29" s="13"/>
    </row>
    <row r="30" customFormat="false" ht="12.75" hidden="false" customHeight="false" outlineLevel="0" collapsed="false">
      <c r="A30" s="16" t="n">
        <v>20</v>
      </c>
      <c r="B30" s="5" t="s">
        <v>169</v>
      </c>
      <c r="C30" s="13"/>
      <c r="E30" s="39"/>
    </row>
    <row r="31" customFormat="false" ht="12.75" hidden="false" customHeight="false" outlineLevel="0" collapsed="false">
      <c r="A31" s="13" t="n">
        <v>21</v>
      </c>
      <c r="B31" s="13" t="s">
        <v>170</v>
      </c>
      <c r="C31" s="13"/>
    </row>
    <row r="32" customFormat="false" ht="12.75" hidden="false" customHeight="false" outlineLevel="0" collapsed="false">
      <c r="A32" s="16" t="n">
        <v>22</v>
      </c>
      <c r="B32" s="5" t="s">
        <v>171</v>
      </c>
      <c r="C32" s="13"/>
    </row>
    <row r="33" customFormat="false" ht="12.75" hidden="false" customHeight="false" outlineLevel="0" collapsed="false">
      <c r="A33" s="13" t="n">
        <v>23</v>
      </c>
      <c r="B33" s="5" t="s">
        <v>172</v>
      </c>
      <c r="C33" s="13"/>
    </row>
    <row r="34" customFormat="false" ht="12.75" hidden="false" customHeight="false" outlineLevel="0" collapsed="false">
      <c r="A34" s="16" t="n">
        <v>24</v>
      </c>
      <c r="B34" s="49" t="s">
        <v>173</v>
      </c>
      <c r="C34" s="13"/>
    </row>
    <row r="35" customFormat="false" ht="12.75" hidden="false" customHeight="false" outlineLevel="0" collapsed="false">
      <c r="A35" s="13" t="n">
        <v>25</v>
      </c>
      <c r="B35" s="10" t="s">
        <v>174</v>
      </c>
      <c r="C35" s="13"/>
    </row>
    <row r="36" customFormat="false" ht="12.75" hidden="false" customHeight="false" outlineLevel="0" collapsed="false">
      <c r="A36" s="16" t="n">
        <v>26</v>
      </c>
      <c r="B36" s="10" t="s">
        <v>175</v>
      </c>
      <c r="C36" s="13"/>
    </row>
    <row r="37" customFormat="false" ht="12.75" hidden="false" customHeight="false" outlineLevel="0" collapsed="false">
      <c r="A37" s="13" t="n">
        <v>27</v>
      </c>
      <c r="B37" s="13" t="s">
        <v>176</v>
      </c>
      <c r="C37" s="13"/>
    </row>
    <row r="38" customFormat="false" ht="12.75" hidden="false" customHeight="false" outlineLevel="0" collapsed="false">
      <c r="A38" s="16" t="n">
        <v>28</v>
      </c>
      <c r="B38" s="50" t="s">
        <v>177</v>
      </c>
      <c r="C38" s="13"/>
    </row>
    <row r="39" customFormat="false" ht="12.75" hidden="false" customHeight="false" outlineLevel="0" collapsed="false">
      <c r="A39" s="16" t="n">
        <v>33</v>
      </c>
      <c r="B39" s="50" t="s">
        <v>178</v>
      </c>
      <c r="C39" s="13"/>
    </row>
    <row r="40" customFormat="false" ht="12.75" hidden="false" customHeight="false" outlineLevel="0" collapsed="false">
      <c r="A40" s="16" t="n">
        <v>34</v>
      </c>
      <c r="B40" s="21" t="s">
        <v>179</v>
      </c>
      <c r="C40" s="13"/>
    </row>
    <row r="41" customFormat="false" ht="12.75" hidden="false" customHeight="false" outlineLevel="0" collapsed="false">
      <c r="A41" s="16" t="n">
        <v>35</v>
      </c>
      <c r="B41" s="50" t="s">
        <v>180</v>
      </c>
      <c r="C41" s="13"/>
    </row>
    <row r="42" customFormat="false" ht="12.75" hidden="false" customHeight="false" outlineLevel="0" collapsed="false">
      <c r="A42" s="16" t="n">
        <v>29</v>
      </c>
      <c r="B42" s="10" t="s">
        <v>181</v>
      </c>
      <c r="C42" s="13"/>
    </row>
    <row r="43" customFormat="false" ht="12.75" hidden="false" customHeight="false" outlineLevel="0" collapsed="false">
      <c r="A43" s="13" t="n">
        <v>30</v>
      </c>
      <c r="B43" s="10" t="s">
        <v>182</v>
      </c>
      <c r="C43" s="13"/>
    </row>
    <row r="44" customFormat="false" ht="12.75" hidden="false" customHeight="false" outlineLevel="0" collapsed="false">
      <c r="A44" s="13" t="n">
        <v>31</v>
      </c>
      <c r="B44" s="51" t="s">
        <v>183</v>
      </c>
      <c r="C44" s="13"/>
    </row>
    <row r="45" customFormat="false" ht="12.75" hidden="false" customHeight="false" outlineLevel="0" collapsed="false">
      <c r="A45" s="13"/>
      <c r="B45" s="52" t="s">
        <v>184</v>
      </c>
      <c r="C45" s="13"/>
    </row>
    <row r="46" customFormat="false" ht="12.75" hidden="false" customHeight="false" outlineLevel="0" collapsed="false">
      <c r="A46" s="13"/>
      <c r="B46" s="52" t="s">
        <v>185</v>
      </c>
      <c r="C46" s="13"/>
    </row>
    <row r="47" customFormat="false" ht="12.75" hidden="false" customHeight="false" outlineLevel="0" collapsed="false">
      <c r="A47" s="13"/>
      <c r="B47" s="52" t="s">
        <v>186</v>
      </c>
      <c r="C47" s="13"/>
    </row>
    <row r="48" customFormat="false" ht="12.75" hidden="false" customHeight="false" outlineLevel="0" collapsed="false">
      <c r="A48" s="13"/>
      <c r="B48" s="52" t="s">
        <v>187</v>
      </c>
      <c r="C48" s="13"/>
    </row>
    <row r="49" customFormat="false" ht="12.75" hidden="false" customHeight="false" outlineLevel="0" collapsed="false">
      <c r="A49" s="13"/>
      <c r="B49" s="50" t="s">
        <v>188</v>
      </c>
      <c r="C49" s="13"/>
    </row>
    <row r="50" customFormat="false" ht="12.75" hidden="false" customHeight="false" outlineLevel="0" collapsed="false">
      <c r="A50" s="13"/>
      <c r="B50" s="52" t="s">
        <v>189</v>
      </c>
      <c r="C50" s="13"/>
    </row>
    <row r="51" customFormat="false" ht="12.75" hidden="false" customHeight="false" outlineLevel="0" collapsed="false">
      <c r="A51" s="13"/>
      <c r="B51" s="50" t="s">
        <v>190</v>
      </c>
      <c r="C51" s="13"/>
    </row>
    <row r="52" customFormat="false" ht="12.75" hidden="false" customHeight="false" outlineLevel="0" collapsed="false">
      <c r="A52" s="13"/>
      <c r="B52" s="52" t="s">
        <v>191</v>
      </c>
      <c r="C52" s="13"/>
    </row>
    <row r="53" customFormat="false" ht="12.75" hidden="false" customHeight="false" outlineLevel="0" collapsed="false">
      <c r="A53" s="13"/>
      <c r="B53" s="52" t="s">
        <v>192</v>
      </c>
      <c r="C53" s="13"/>
      <c r="E53" s="29"/>
    </row>
    <row r="54" customFormat="false" ht="12.75" hidden="false" customHeight="false" outlineLevel="0" collapsed="false">
      <c r="A54" s="13"/>
      <c r="B54" s="52" t="s">
        <v>193</v>
      </c>
      <c r="C54" s="13"/>
    </row>
    <row r="55" customFormat="false" ht="12.75" hidden="false" customHeight="false" outlineLevel="0" collapsed="false">
      <c r="A55" s="13"/>
      <c r="B55" s="52" t="s">
        <v>194</v>
      </c>
      <c r="C55" s="13"/>
    </row>
    <row r="56" customFormat="false" ht="12.75" hidden="false" customHeight="false" outlineLevel="0" collapsed="false">
      <c r="A56" s="13" t="n">
        <v>32</v>
      </c>
      <c r="B56" s="40" t="s">
        <v>139</v>
      </c>
      <c r="C56" s="13"/>
    </row>
    <row r="57" customFormat="false" ht="12.75" hidden="false" customHeight="false" outlineLevel="0" collapsed="false">
      <c r="A57" s="13" t="n">
        <v>33</v>
      </c>
      <c r="B57" s="52" t="s">
        <v>195</v>
      </c>
      <c r="C57" s="13"/>
    </row>
    <row r="58" customFormat="false" ht="12.75" hidden="false" customHeight="false" outlineLevel="0" collapsed="false">
      <c r="A58" s="13" t="n">
        <v>34</v>
      </c>
      <c r="B58" s="38" t="s">
        <v>196</v>
      </c>
      <c r="C58" s="13"/>
    </row>
    <row r="59" customFormat="false" ht="12.75" hidden="false" customHeight="false" outlineLevel="0" collapsed="false">
      <c r="A59" s="13" t="n">
        <v>35</v>
      </c>
      <c r="B59" s="26" t="s">
        <v>197</v>
      </c>
      <c r="C59" s="13"/>
    </row>
    <row r="60" customFormat="false" ht="12.75" hidden="false" customHeight="false" outlineLevel="0" collapsed="false">
      <c r="A60" s="13"/>
      <c r="B60" s="23" t="s">
        <v>198</v>
      </c>
      <c r="C60" s="13"/>
    </row>
    <row r="61" customFormat="false" ht="12.75" hidden="false" customHeight="false" outlineLevel="0" collapsed="false">
      <c r="A61" s="13"/>
      <c r="B61" s="23" t="s">
        <v>199</v>
      </c>
      <c r="C61" s="13"/>
    </row>
    <row r="62" customFormat="false" ht="12.75" hidden="false" customHeight="false" outlineLevel="0" collapsed="false">
      <c r="A62" s="13"/>
      <c r="B62" s="24" t="s">
        <v>200</v>
      </c>
      <c r="C62" s="13"/>
    </row>
    <row r="63" customFormat="false" ht="12.75" hidden="false" customHeight="false" outlineLevel="0" collapsed="false">
      <c r="A63" s="13" t="n">
        <v>36</v>
      </c>
      <c r="B63" s="53" t="s">
        <v>201</v>
      </c>
      <c r="C63" s="54"/>
    </row>
    <row r="64" customFormat="false" ht="12.75" hidden="false" customHeight="false" outlineLevel="0" collapsed="false">
      <c r="A64" s="55" t="s">
        <v>202</v>
      </c>
      <c r="B64" s="55"/>
      <c r="C64" s="55"/>
    </row>
    <row r="65" customFormat="false" ht="12.75" hidden="false" customHeight="false" outlineLevel="0" collapsed="false">
      <c r="A65" s="56" t="n">
        <v>1</v>
      </c>
      <c r="B65" s="57" t="s">
        <v>203</v>
      </c>
      <c r="C65" s="57"/>
    </row>
    <row r="66" customFormat="false" ht="12.75" hidden="false" customHeight="false" outlineLevel="0" collapsed="false">
      <c r="A66" s="56"/>
      <c r="B66" s="58" t="s">
        <v>204</v>
      </c>
      <c r="C66" s="57"/>
    </row>
    <row r="67" customFormat="false" ht="12.75" hidden="false" customHeight="false" outlineLevel="0" collapsed="false">
      <c r="A67" s="56"/>
      <c r="B67" s="58" t="s">
        <v>205</v>
      </c>
      <c r="C67" s="57"/>
    </row>
    <row r="68" customFormat="false" ht="12.75" hidden="false" customHeight="false" outlineLevel="0" collapsed="false">
      <c r="A68" s="56"/>
      <c r="B68" s="58" t="s">
        <v>206</v>
      </c>
      <c r="C68" s="57"/>
    </row>
    <row r="69" customFormat="false" ht="12.75" hidden="false" customHeight="false" outlineLevel="0" collapsed="false">
      <c r="A69" s="56"/>
      <c r="B69" s="58" t="s">
        <v>207</v>
      </c>
      <c r="C69" s="57"/>
    </row>
    <row r="70" customFormat="false" ht="12.75" hidden="false" customHeight="false" outlineLevel="0" collapsed="false">
      <c r="A70" s="56" t="n">
        <v>2</v>
      </c>
      <c r="B70" s="10" t="s">
        <v>208</v>
      </c>
      <c r="C70" s="56"/>
    </row>
    <row r="71" customFormat="false" ht="12.75" hidden="false" customHeight="false" outlineLevel="0" collapsed="false">
      <c r="A71" s="59" t="n">
        <v>3</v>
      </c>
      <c r="B71" s="10" t="s">
        <v>209</v>
      </c>
      <c r="C71" s="13"/>
    </row>
    <row r="72" customFormat="false" ht="12.75" hidden="false" customHeight="false" outlineLevel="0" collapsed="false">
      <c r="A72" s="56" t="n">
        <v>4</v>
      </c>
      <c r="B72" s="13" t="s">
        <v>210</v>
      </c>
      <c r="C72" s="13"/>
    </row>
    <row r="73" customFormat="false" ht="12.75" hidden="false" customHeight="false" outlineLevel="0" collapsed="false">
      <c r="A73" s="59" t="n">
        <v>5</v>
      </c>
      <c r="B73" s="10" t="s">
        <v>211</v>
      </c>
      <c r="C73" s="13"/>
    </row>
    <row r="74" customFormat="false" ht="12.75" hidden="false" customHeight="false" outlineLevel="0" collapsed="false">
      <c r="A74" s="56" t="n">
        <v>6</v>
      </c>
      <c r="B74" s="10" t="s">
        <v>212</v>
      </c>
      <c r="C74" s="13"/>
    </row>
    <row r="75" customFormat="false" ht="12.75" hidden="false" customHeight="false" outlineLevel="0" collapsed="false">
      <c r="A75" s="59" t="n">
        <v>7</v>
      </c>
      <c r="B75" s="10" t="s">
        <v>213</v>
      </c>
      <c r="C75" s="13"/>
    </row>
    <row r="76" customFormat="false" ht="12.75" hidden="false" customHeight="false" outlineLevel="0" collapsed="false">
      <c r="A76" s="56" t="n">
        <v>8</v>
      </c>
      <c r="B76" s="10" t="s">
        <v>214</v>
      </c>
      <c r="C76" s="13"/>
    </row>
    <row r="77" customFormat="false" ht="12.75" hidden="false" customHeight="false" outlineLevel="0" collapsed="false">
      <c r="A77" s="59" t="n">
        <v>9</v>
      </c>
      <c r="B77" s="10" t="s">
        <v>215</v>
      </c>
      <c r="C77" s="13"/>
    </row>
    <row r="78" customFormat="false" ht="12.75" hidden="false" customHeight="false" outlineLevel="0" collapsed="false">
      <c r="A78" s="56" t="n">
        <v>10</v>
      </c>
      <c r="B78" s="10" t="s">
        <v>216</v>
      </c>
      <c r="C78" s="13"/>
    </row>
    <row r="79" customFormat="false" ht="12.75" hidden="false" customHeight="false" outlineLevel="0" collapsed="false">
      <c r="A79" s="59" t="n">
        <v>11</v>
      </c>
      <c r="B79" s="10" t="s">
        <v>217</v>
      </c>
      <c r="C79" s="13"/>
    </row>
    <row r="80" customFormat="false" ht="12.75" hidden="false" customHeight="false" outlineLevel="0" collapsed="false">
      <c r="A80" s="56" t="n">
        <v>12</v>
      </c>
      <c r="B80" s="10" t="s">
        <v>218</v>
      </c>
      <c r="C80" s="13"/>
    </row>
    <row r="81" customFormat="false" ht="12.75" hidden="false" customHeight="false" outlineLevel="0" collapsed="false">
      <c r="A81" s="59" t="n">
        <v>13</v>
      </c>
      <c r="B81" s="10" t="s">
        <v>219</v>
      </c>
      <c r="C81" s="13"/>
    </row>
    <row r="82" customFormat="false" ht="12.75" hidden="false" customHeight="false" outlineLevel="0" collapsed="false">
      <c r="A82" s="56" t="n">
        <v>14</v>
      </c>
      <c r="B82" s="10" t="s">
        <v>220</v>
      </c>
      <c r="C82" s="13"/>
    </row>
    <row r="83" customFormat="false" ht="12.75" hidden="false" customHeight="false" outlineLevel="0" collapsed="false">
      <c r="A83" s="59" t="n">
        <v>15</v>
      </c>
      <c r="B83" s="10" t="s">
        <v>221</v>
      </c>
      <c r="C83" s="13"/>
    </row>
    <row r="84" customFormat="false" ht="12.75" hidden="false" customHeight="false" outlineLevel="0" collapsed="false">
      <c r="A84" s="56" t="n">
        <v>16</v>
      </c>
      <c r="B84" s="10" t="s">
        <v>222</v>
      </c>
      <c r="C84" s="13"/>
    </row>
    <row r="85" customFormat="false" ht="12.75" hidden="false" customHeight="false" outlineLevel="0" collapsed="false">
      <c r="A85" s="59" t="n">
        <v>17</v>
      </c>
      <c r="B85" s="10" t="s">
        <v>223</v>
      </c>
      <c r="C85" s="13"/>
    </row>
    <row r="86" customFormat="false" ht="12.75" hidden="false" customHeight="false" outlineLevel="0" collapsed="false">
      <c r="A86" s="56" t="n">
        <v>18</v>
      </c>
      <c r="B86" s="10" t="s">
        <v>224</v>
      </c>
      <c r="C86" s="13"/>
    </row>
    <row r="87" customFormat="false" ht="12.75" hidden="false" customHeight="false" outlineLevel="0" collapsed="false">
      <c r="A87" s="59" t="n">
        <v>19</v>
      </c>
      <c r="B87" s="10" t="s">
        <v>225</v>
      </c>
      <c r="C87" s="13"/>
    </row>
    <row r="88" customFormat="false" ht="12.75" hidden="false" customHeight="false" outlineLevel="0" collapsed="false">
      <c r="A88" s="56" t="n">
        <v>20</v>
      </c>
      <c r="B88" s="10" t="s">
        <v>226</v>
      </c>
      <c r="C88" s="13"/>
    </row>
    <row r="89" customFormat="false" ht="12.75" hidden="false" customHeight="false" outlineLevel="0" collapsed="false">
      <c r="A89" s="56" t="n">
        <v>21</v>
      </c>
      <c r="B89" s="10" t="s">
        <v>227</v>
      </c>
      <c r="C89" s="13"/>
    </row>
    <row r="90" customFormat="false" ht="12.75" hidden="false" customHeight="false" outlineLevel="0" collapsed="false">
      <c r="A90" s="59" t="n">
        <v>22</v>
      </c>
      <c r="B90" s="10" t="s">
        <v>228</v>
      </c>
      <c r="C90" s="13"/>
    </row>
    <row r="91" customFormat="false" ht="12.75" hidden="false" customHeight="false" outlineLevel="0" collapsed="false">
      <c r="A91" s="56" t="n">
        <v>23</v>
      </c>
      <c r="B91" s="10" t="s">
        <v>229</v>
      </c>
      <c r="C91" s="13"/>
    </row>
    <row r="92" customFormat="false" ht="12.75" hidden="false" customHeight="false" outlineLevel="0" collapsed="false">
      <c r="A92" s="59" t="n">
        <v>24</v>
      </c>
      <c r="B92" s="10" t="s">
        <v>230</v>
      </c>
      <c r="C92" s="13"/>
    </row>
    <row r="93" customFormat="false" ht="12.75" hidden="false" customHeight="false" outlineLevel="0" collapsed="false">
      <c r="A93" s="56" t="n">
        <v>25</v>
      </c>
      <c r="B93" s="10" t="s">
        <v>231</v>
      </c>
      <c r="C93" s="13"/>
    </row>
    <row r="94" customFormat="false" ht="12.75" hidden="false" customHeight="false" outlineLevel="0" collapsed="false">
      <c r="A94" s="59" t="n">
        <v>26</v>
      </c>
      <c r="B94" s="10" t="s">
        <v>232</v>
      </c>
      <c r="C94" s="13"/>
    </row>
    <row r="95" customFormat="false" ht="12.75" hidden="false" customHeight="false" outlineLevel="0" collapsed="false">
      <c r="A95" s="56" t="n">
        <v>27</v>
      </c>
      <c r="B95" s="10" t="s">
        <v>233</v>
      </c>
      <c r="C95" s="13"/>
    </row>
    <row r="96" customFormat="false" ht="12.75" hidden="false" customHeight="false" outlineLevel="0" collapsed="false">
      <c r="A96" s="59" t="n">
        <v>28</v>
      </c>
      <c r="B96" s="10" t="s">
        <v>234</v>
      </c>
      <c r="C96" s="13"/>
    </row>
    <row r="97" customFormat="false" ht="12.75" hidden="false" customHeight="false" outlineLevel="0" collapsed="false">
      <c r="A97" s="56" t="n">
        <v>29</v>
      </c>
      <c r="B97" s="10" t="s">
        <v>235</v>
      </c>
      <c r="C97" s="13"/>
    </row>
    <row r="98" customFormat="false" ht="12.75" hidden="false" customHeight="false" outlineLevel="0" collapsed="false">
      <c r="A98" s="59" t="n">
        <v>30</v>
      </c>
      <c r="B98" s="10" t="s">
        <v>236</v>
      </c>
      <c r="C98" s="13"/>
    </row>
    <row r="99" customFormat="false" ht="12.75" hidden="false" customHeight="false" outlineLevel="0" collapsed="false">
      <c r="A99" s="56" t="n">
        <v>31</v>
      </c>
      <c r="B99" s="10" t="s">
        <v>237</v>
      </c>
      <c r="C99" s="13"/>
    </row>
    <row r="100" customFormat="false" ht="12.75" hidden="false" customHeight="false" outlineLevel="0" collapsed="false">
      <c r="A100" s="59" t="n">
        <v>32</v>
      </c>
      <c r="B100" s="10" t="s">
        <v>238</v>
      </c>
      <c r="C100" s="13"/>
    </row>
    <row r="101" customFormat="false" ht="12.75" hidden="false" customHeight="false" outlineLevel="0" collapsed="false">
      <c r="A101" s="56" t="n">
        <v>33</v>
      </c>
      <c r="B101" s="10" t="s">
        <v>239</v>
      </c>
      <c r="C101" s="13"/>
    </row>
    <row r="102" customFormat="false" ht="12.75" hidden="false" customHeight="false" outlineLevel="0" collapsed="false">
      <c r="A102" s="59" t="n">
        <v>34</v>
      </c>
      <c r="B102" s="10" t="s">
        <v>240</v>
      </c>
      <c r="C102" s="13"/>
    </row>
    <row r="103" customFormat="false" ht="12.75" hidden="false" customHeight="false" outlineLevel="0" collapsed="false">
      <c r="A103" s="56" t="n">
        <v>35</v>
      </c>
      <c r="B103" s="10" t="s">
        <v>241</v>
      </c>
      <c r="C103" s="13"/>
    </row>
    <row r="104" customFormat="false" ht="12.75" hidden="false" customHeight="false" outlineLevel="0" collapsed="false">
      <c r="A104" s="59" t="n">
        <v>36</v>
      </c>
      <c r="B104" s="10" t="s">
        <v>242</v>
      </c>
      <c r="C104" s="13"/>
    </row>
    <row r="105" customFormat="false" ht="12.75" hidden="false" customHeight="false" outlineLevel="0" collapsed="false">
      <c r="A105" s="56" t="n">
        <v>37</v>
      </c>
      <c r="B105" s="10" t="s">
        <v>243</v>
      </c>
      <c r="C105" s="13"/>
    </row>
    <row r="106" customFormat="false" ht="12.75" hidden="false" customHeight="false" outlineLevel="0" collapsed="false">
      <c r="A106" s="59" t="n">
        <v>38</v>
      </c>
      <c r="B106" s="10" t="s">
        <v>244</v>
      </c>
      <c r="C106" s="13"/>
    </row>
    <row r="107" customFormat="false" ht="12.75" hidden="false" customHeight="false" outlineLevel="0" collapsed="false">
      <c r="A107" s="56" t="n">
        <v>39</v>
      </c>
      <c r="B107" s="10" t="s">
        <v>245</v>
      </c>
      <c r="C107" s="13"/>
    </row>
    <row r="108" customFormat="false" ht="12.75" hidden="false" customHeight="false" outlineLevel="0" collapsed="false">
      <c r="A108" s="59" t="n">
        <v>40</v>
      </c>
      <c r="B108" s="10" t="s">
        <v>246</v>
      </c>
      <c r="C108" s="13"/>
    </row>
    <row r="109" customFormat="false" ht="12.75" hidden="false" customHeight="false" outlineLevel="0" collapsed="false">
      <c r="A109" s="56" t="n">
        <v>41</v>
      </c>
      <c r="B109" s="10" t="s">
        <v>247</v>
      </c>
      <c r="C109" s="13"/>
    </row>
    <row r="110" customFormat="false" ht="12.75" hidden="false" customHeight="false" outlineLevel="0" collapsed="false">
      <c r="A110" s="59" t="n">
        <v>42</v>
      </c>
      <c r="B110" s="10" t="s">
        <v>248</v>
      </c>
      <c r="C110" s="13"/>
    </row>
    <row r="111" customFormat="false" ht="12.75" hidden="false" customHeight="false" outlineLevel="0" collapsed="false">
      <c r="A111" s="56" t="n">
        <v>43</v>
      </c>
      <c r="B111" s="10" t="s">
        <v>249</v>
      </c>
      <c r="C111" s="13"/>
    </row>
    <row r="112" customFormat="false" ht="12.75" hidden="false" customHeight="false" outlineLevel="0" collapsed="false">
      <c r="A112" s="59" t="n">
        <v>44</v>
      </c>
      <c r="B112" s="10" t="s">
        <v>250</v>
      </c>
      <c r="C112" s="13"/>
    </row>
    <row r="113" customFormat="false" ht="12.75" hidden="false" customHeight="false" outlineLevel="0" collapsed="false">
      <c r="A113" s="56" t="n">
        <v>45</v>
      </c>
      <c r="B113" s="10" t="s">
        <v>251</v>
      </c>
      <c r="C113" s="13"/>
    </row>
    <row r="114" customFormat="false" ht="12.75" hidden="false" customHeight="false" outlineLevel="0" collapsed="false">
      <c r="A114" s="59" t="n">
        <v>46</v>
      </c>
      <c r="B114" s="10" t="s">
        <v>252</v>
      </c>
      <c r="C114" s="13"/>
    </row>
    <row r="115" customFormat="false" ht="12.75" hidden="false" customHeight="false" outlineLevel="0" collapsed="false">
      <c r="A115" s="56" t="n">
        <v>47</v>
      </c>
      <c r="B115" s="10" t="s">
        <v>253</v>
      </c>
      <c r="C115" s="13"/>
    </row>
    <row r="116" customFormat="false" ht="12.75" hidden="false" customHeight="false" outlineLevel="0" collapsed="false">
      <c r="A116" s="59" t="n">
        <v>48</v>
      </c>
      <c r="B116" s="10" t="s">
        <v>254</v>
      </c>
      <c r="C116" s="13"/>
    </row>
    <row r="117" customFormat="false" ht="12.75" hidden="false" customHeight="false" outlineLevel="0" collapsed="false">
      <c r="A117" s="56" t="n">
        <v>49</v>
      </c>
      <c r="B117" s="10" t="s">
        <v>255</v>
      </c>
      <c r="C117" s="13"/>
    </row>
    <row r="118" customFormat="false" ht="12.75" hidden="false" customHeight="false" outlineLevel="0" collapsed="false">
      <c r="A118" s="55" t="s">
        <v>256</v>
      </c>
      <c r="B118" s="55"/>
      <c r="C118" s="55"/>
    </row>
    <row r="119" customFormat="false" ht="12.75" hidden="false" customHeight="false" outlineLevel="0" collapsed="false">
      <c r="A119" s="57" t="n">
        <v>1</v>
      </c>
      <c r="B119" s="57" t="s">
        <v>203</v>
      </c>
      <c r="C119" s="57"/>
    </row>
    <row r="120" customFormat="false" ht="12.75" hidden="false" customHeight="false" outlineLevel="0" collapsed="false">
      <c r="A120" s="57"/>
      <c r="B120" s="58" t="s">
        <v>257</v>
      </c>
      <c r="C120" s="57"/>
    </row>
    <row r="121" customFormat="false" ht="12.75" hidden="false" customHeight="false" outlineLevel="0" collapsed="false">
      <c r="A121" s="57"/>
      <c r="B121" s="58" t="s">
        <v>258</v>
      </c>
      <c r="C121" s="57"/>
    </row>
    <row r="122" customFormat="false" ht="12.75" hidden="false" customHeight="false" outlineLevel="0" collapsed="false">
      <c r="A122" s="57"/>
      <c r="B122" s="58" t="s">
        <v>259</v>
      </c>
      <c r="C122" s="57"/>
    </row>
    <row r="123" customFormat="false" ht="12.75" hidden="false" customHeight="false" outlineLevel="0" collapsed="false">
      <c r="A123" s="59" t="n">
        <v>2</v>
      </c>
      <c r="B123" s="10" t="s">
        <v>260</v>
      </c>
      <c r="C123" s="13"/>
    </row>
    <row r="124" customFormat="false" ht="12.75" hidden="false" customHeight="false" outlineLevel="0" collapsed="false">
      <c r="A124" s="60" t="n">
        <v>3</v>
      </c>
      <c r="B124" s="21" t="s">
        <v>261</v>
      </c>
      <c r="C124" s="60"/>
    </row>
    <row r="125" customFormat="false" ht="12.75" hidden="false" customHeight="false" outlineLevel="0" collapsed="false">
      <c r="A125" s="60"/>
      <c r="B125" s="21" t="s">
        <v>262</v>
      </c>
      <c r="C125" s="60"/>
    </row>
    <row r="126" customFormat="false" ht="12.75" hidden="false" customHeight="false" outlineLevel="0" collapsed="false">
      <c r="A126" s="60"/>
      <c r="B126" s="21" t="s">
        <v>263</v>
      </c>
      <c r="C126" s="60"/>
    </row>
    <row r="127" customFormat="false" ht="12.75" hidden="false" customHeight="false" outlineLevel="0" collapsed="false">
      <c r="A127" s="60"/>
      <c r="B127" s="21" t="s">
        <v>264</v>
      </c>
      <c r="C127" s="60"/>
    </row>
    <row r="128" customFormat="false" ht="12.75" hidden="false" customHeight="false" outlineLevel="0" collapsed="false">
      <c r="A128" s="60"/>
      <c r="B128" s="21" t="s">
        <v>265</v>
      </c>
      <c r="C128" s="60"/>
    </row>
    <row r="129" customFormat="false" ht="12.75" hidden="false" customHeight="false" outlineLevel="0" collapsed="false">
      <c r="A129" s="60"/>
      <c r="B129" s="21" t="s">
        <v>266</v>
      </c>
      <c r="C129" s="60"/>
    </row>
    <row r="130" customFormat="false" ht="12.75" hidden="false" customHeight="false" outlineLevel="0" collapsed="false">
      <c r="A130" s="60"/>
      <c r="B130" s="21" t="s">
        <v>267</v>
      </c>
      <c r="C130" s="60"/>
    </row>
    <row r="131" customFormat="false" ht="12.75" hidden="false" customHeight="false" outlineLevel="0" collapsed="false">
      <c r="A131" s="60"/>
      <c r="B131" s="21" t="s">
        <v>268</v>
      </c>
      <c r="C131" s="60"/>
    </row>
    <row r="132" customFormat="false" ht="12.75" hidden="false" customHeight="false" outlineLevel="0" collapsed="false">
      <c r="A132" s="60"/>
      <c r="B132" s="21" t="s">
        <v>269</v>
      </c>
      <c r="C132" s="60"/>
    </row>
    <row r="133" customFormat="false" ht="12.75" hidden="false" customHeight="false" outlineLevel="0" collapsed="false">
      <c r="A133" s="60"/>
      <c r="B133" s="21" t="s">
        <v>270</v>
      </c>
      <c r="C133" s="60"/>
    </row>
    <row r="134" customFormat="false" ht="12.75" hidden="false" customHeight="false" outlineLevel="0" collapsed="false">
      <c r="A134" s="60"/>
      <c r="B134" s="21" t="s">
        <v>271</v>
      </c>
      <c r="C134" s="60"/>
    </row>
    <row r="135" customFormat="false" ht="12.75" hidden="false" customHeight="false" outlineLevel="0" collapsed="false">
      <c r="A135" s="60"/>
      <c r="B135" s="21" t="s">
        <v>272</v>
      </c>
      <c r="C135" s="60"/>
    </row>
    <row r="136" customFormat="false" ht="12.75" hidden="false" customHeight="false" outlineLevel="0" collapsed="false">
      <c r="A136" s="60"/>
      <c r="B136" s="21" t="s">
        <v>273</v>
      </c>
      <c r="C136" s="60"/>
    </row>
    <row r="137" customFormat="false" ht="12.75" hidden="false" customHeight="false" outlineLevel="0" collapsed="false">
      <c r="A137" s="60"/>
      <c r="B137" s="31" t="s">
        <v>274</v>
      </c>
      <c r="C137" s="60"/>
    </row>
    <row r="138" customFormat="false" ht="12.75" hidden="false" customHeight="false" outlineLevel="0" collapsed="false">
      <c r="A138" s="60"/>
      <c r="B138" s="54" t="s">
        <v>275</v>
      </c>
      <c r="C138" s="60"/>
    </row>
    <row r="139" customFormat="false" ht="12.75" hidden="false" customHeight="false" outlineLevel="0" collapsed="false">
      <c r="A139" s="59" t="n">
        <v>4</v>
      </c>
      <c r="B139" s="10" t="s">
        <v>276</v>
      </c>
      <c r="C139" s="13"/>
    </row>
    <row r="140" customFormat="false" ht="12.75" hidden="false" customHeight="false" outlineLevel="0" collapsed="false">
      <c r="A140" s="13" t="n">
        <v>5</v>
      </c>
      <c r="B140" s="10" t="s">
        <v>277</v>
      </c>
      <c r="C140" s="13"/>
    </row>
    <row r="141" customFormat="false" ht="12.75" hidden="false" customHeight="false" outlineLevel="0" collapsed="false">
      <c r="A141" s="13" t="n">
        <v>6</v>
      </c>
      <c r="B141" s="10" t="s">
        <v>278</v>
      </c>
      <c r="C141" s="13"/>
    </row>
    <row r="142" customFormat="false" ht="12.75" hidden="false" customHeight="false" outlineLevel="0" collapsed="false">
      <c r="A142" s="55" t="s">
        <v>279</v>
      </c>
      <c r="B142" s="55"/>
      <c r="C142" s="55"/>
    </row>
    <row r="143" customFormat="false" ht="12.75" hidden="false" customHeight="false" outlineLevel="0" collapsed="false">
      <c r="A143" s="56" t="n">
        <v>1</v>
      </c>
      <c r="B143" s="57" t="s">
        <v>203</v>
      </c>
      <c r="C143" s="56"/>
    </row>
    <row r="144" customFormat="false" ht="12.75" hidden="false" customHeight="false" outlineLevel="0" collapsed="false">
      <c r="A144" s="56"/>
      <c r="B144" s="58" t="s">
        <v>280</v>
      </c>
      <c r="C144" s="56"/>
    </row>
    <row r="145" customFormat="false" ht="12.75" hidden="false" customHeight="false" outlineLevel="0" collapsed="false">
      <c r="A145" s="56"/>
      <c r="B145" s="58" t="s">
        <v>281</v>
      </c>
      <c r="C145" s="56"/>
    </row>
    <row r="146" customFormat="false" ht="12.75" hidden="false" customHeight="false" outlineLevel="0" collapsed="false">
      <c r="A146" s="56"/>
      <c r="B146" s="58" t="s">
        <v>282</v>
      </c>
      <c r="C146" s="56"/>
    </row>
    <row r="147" customFormat="false" ht="12.75" hidden="false" customHeight="false" outlineLevel="0" collapsed="false">
      <c r="A147" s="56"/>
      <c r="B147" s="58" t="s">
        <v>283</v>
      </c>
      <c r="C147" s="56"/>
    </row>
    <row r="148" customFormat="false" ht="12.75" hidden="false" customHeight="false" outlineLevel="0" collapsed="false">
      <c r="A148" s="56"/>
      <c r="B148" s="58" t="s">
        <v>284</v>
      </c>
      <c r="C148" s="56"/>
    </row>
    <row r="149" customFormat="false" ht="12.75" hidden="false" customHeight="false" outlineLevel="0" collapsed="false">
      <c r="A149" s="56"/>
      <c r="B149" s="61" t="s">
        <v>285</v>
      </c>
      <c r="C149" s="56"/>
    </row>
    <row r="150" customFormat="false" ht="12.75" hidden="false" customHeight="false" outlineLevel="0" collapsed="false">
      <c r="A150" s="13" t="n">
        <v>2</v>
      </c>
      <c r="B150" s="10" t="s">
        <v>286</v>
      </c>
      <c r="C150" s="13"/>
    </row>
  </sheetData>
  <mergeCells count="21">
    <mergeCell ref="A8:A11"/>
    <mergeCell ref="C8:C11"/>
    <mergeCell ref="A24:A28"/>
    <mergeCell ref="C24:C28"/>
    <mergeCell ref="A38:A41"/>
    <mergeCell ref="C38:C41"/>
    <mergeCell ref="A44:A55"/>
    <mergeCell ref="C44:C55"/>
    <mergeCell ref="A59:A62"/>
    <mergeCell ref="C59:C62"/>
    <mergeCell ref="A64:C64"/>
    <mergeCell ref="A65:A69"/>
    <mergeCell ref="C65:C69"/>
    <mergeCell ref="A118:C118"/>
    <mergeCell ref="A119:A122"/>
    <mergeCell ref="C119:C122"/>
    <mergeCell ref="A124:A138"/>
    <mergeCell ref="C124:C138"/>
    <mergeCell ref="A142:C142"/>
    <mergeCell ref="A143:A149"/>
    <mergeCell ref="C143:C1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8" activeCellId="0" sqref="B108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287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true" outlineLevel="0" collapsed="false">
      <c r="A4" s="62" t="s">
        <v>288</v>
      </c>
      <c r="B4" s="62"/>
      <c r="C4" s="62"/>
    </row>
    <row r="5" customFormat="false" ht="12.75" hidden="false" customHeight="false" outlineLevel="0" collapsed="false">
      <c r="A5" s="56" t="n">
        <v>1</v>
      </c>
      <c r="B5" s="63" t="s">
        <v>289</v>
      </c>
      <c r="C5" s="64"/>
    </row>
    <row r="6" customFormat="false" ht="12.75" hidden="false" customHeight="false" outlineLevel="0" collapsed="false">
      <c r="A6" s="56" t="n">
        <v>2</v>
      </c>
      <c r="B6" s="65" t="s">
        <v>290</v>
      </c>
      <c r="C6" s="64"/>
    </row>
    <row r="7" customFormat="false" ht="12.75" hidden="false" customHeight="false" outlineLevel="0" collapsed="false">
      <c r="A7" s="56" t="n">
        <v>3</v>
      </c>
      <c r="B7" s="65" t="s">
        <v>291</v>
      </c>
      <c r="C7" s="64"/>
    </row>
    <row r="8" customFormat="false" ht="12.75" hidden="false" customHeight="false" outlineLevel="0" collapsed="false">
      <c r="A8" s="56" t="n">
        <v>4</v>
      </c>
      <c r="B8" s="22" t="s">
        <v>292</v>
      </c>
      <c r="C8" s="64"/>
    </row>
    <row r="9" customFormat="false" ht="12.75" hidden="false" customHeight="false" outlineLevel="0" collapsed="false">
      <c r="A9" s="56" t="n">
        <v>5</v>
      </c>
      <c r="B9" s="65" t="s">
        <v>116</v>
      </c>
      <c r="C9" s="64"/>
    </row>
    <row r="10" customFormat="false" ht="12.75" hidden="false" customHeight="false" outlineLevel="0" collapsed="false">
      <c r="A10" s="56" t="n">
        <v>6</v>
      </c>
      <c r="B10" s="65" t="s">
        <v>293</v>
      </c>
      <c r="C10" s="64"/>
    </row>
    <row r="11" customFormat="false" ht="12.75" hidden="false" customHeight="false" outlineLevel="0" collapsed="false">
      <c r="A11" s="56" t="n">
        <v>7</v>
      </c>
      <c r="B11" s="65" t="s">
        <v>294</v>
      </c>
      <c r="C11" s="64"/>
    </row>
    <row r="12" customFormat="false" ht="12.75" hidden="false" customHeight="false" outlineLevel="0" collapsed="false">
      <c r="A12" s="56" t="n">
        <v>8</v>
      </c>
      <c r="B12" s="65" t="s">
        <v>295</v>
      </c>
      <c r="C12" s="64"/>
    </row>
    <row r="13" customFormat="false" ht="12.75" hidden="false" customHeight="false" outlineLevel="0" collapsed="false">
      <c r="A13" s="56" t="n">
        <v>9</v>
      </c>
      <c r="B13" s="66" t="s">
        <v>296</v>
      </c>
      <c r="C13" s="64"/>
    </row>
    <row r="14" customFormat="false" ht="12.75" hidden="false" customHeight="false" outlineLevel="0" collapsed="false">
      <c r="A14" s="56" t="n">
        <v>2</v>
      </c>
      <c r="B14" s="67" t="s">
        <v>297</v>
      </c>
      <c r="C14" s="12"/>
    </row>
    <row r="15" customFormat="false" ht="12.75" hidden="false" customHeight="false" outlineLevel="0" collapsed="false">
      <c r="A15" s="59" t="n">
        <v>3</v>
      </c>
      <c r="B15" s="67" t="s">
        <v>298</v>
      </c>
      <c r="C15" s="12"/>
    </row>
    <row r="16" customFormat="false" ht="12.75" hidden="false" customHeight="false" outlineLevel="0" collapsed="false">
      <c r="A16" s="56" t="n">
        <v>4</v>
      </c>
      <c r="B16" s="67" t="s">
        <v>299</v>
      </c>
      <c r="C16" s="12"/>
    </row>
    <row r="17" customFormat="false" ht="12.75" hidden="false" customHeight="false" outlineLevel="0" collapsed="false">
      <c r="A17" s="59" t="n">
        <v>5</v>
      </c>
      <c r="B17" s="67" t="s">
        <v>300</v>
      </c>
      <c r="C17" s="12"/>
    </row>
    <row r="18" customFormat="false" ht="12.75" hidden="false" customHeight="false" outlineLevel="0" collapsed="false">
      <c r="A18" s="56" t="n">
        <v>6</v>
      </c>
      <c r="B18" s="67" t="s">
        <v>31</v>
      </c>
      <c r="C18" s="12"/>
    </row>
    <row r="19" customFormat="false" ht="12.75" hidden="false" customHeight="false" outlineLevel="0" collapsed="false">
      <c r="A19" s="59" t="n">
        <v>7</v>
      </c>
      <c r="B19" s="67" t="s">
        <v>119</v>
      </c>
      <c r="C19" s="12"/>
    </row>
    <row r="20" customFormat="false" ht="12.75" hidden="false" customHeight="false" outlineLevel="0" collapsed="false">
      <c r="A20" s="56" t="n">
        <v>8</v>
      </c>
      <c r="B20" s="67" t="s">
        <v>301</v>
      </c>
      <c r="C20" s="12"/>
    </row>
    <row r="21" customFormat="false" ht="12.75" hidden="false" customHeight="false" outlineLevel="0" collapsed="false">
      <c r="A21" s="59" t="n">
        <v>9</v>
      </c>
      <c r="B21" s="67" t="s">
        <v>127</v>
      </c>
      <c r="C21" s="12"/>
    </row>
    <row r="22" customFormat="false" ht="12.75" hidden="false" customHeight="false" outlineLevel="0" collapsed="false">
      <c r="A22" s="56" t="n">
        <v>10</v>
      </c>
      <c r="B22" s="68" t="s">
        <v>32</v>
      </c>
      <c r="C22" s="12"/>
    </row>
    <row r="23" customFormat="false" ht="12.75" hidden="false" customHeight="false" outlineLevel="0" collapsed="false">
      <c r="A23" s="59" t="n">
        <v>11</v>
      </c>
      <c r="B23" s="67" t="s">
        <v>302</v>
      </c>
      <c r="C23" s="12"/>
    </row>
    <row r="24" customFormat="false" ht="12.75" hidden="false" customHeight="false" outlineLevel="0" collapsed="false">
      <c r="A24" s="56" t="n">
        <v>12</v>
      </c>
      <c r="B24" s="67" t="s">
        <v>303</v>
      </c>
      <c r="C24" s="12"/>
    </row>
    <row r="25" customFormat="false" ht="12.75" hidden="false" customHeight="false" outlineLevel="0" collapsed="false">
      <c r="A25" s="59" t="n">
        <v>13</v>
      </c>
      <c r="B25" s="67" t="s">
        <v>304</v>
      </c>
      <c r="C25" s="12"/>
    </row>
    <row r="26" customFormat="false" ht="12.75" hidden="false" customHeight="false" outlineLevel="0" collapsed="false">
      <c r="A26" s="56" t="n">
        <v>14</v>
      </c>
      <c r="B26" s="67" t="s">
        <v>305</v>
      </c>
      <c r="C26" s="12"/>
    </row>
    <row r="27" customFormat="false" ht="12.75" hidden="false" customHeight="false" outlineLevel="0" collapsed="false">
      <c r="A27" s="59" t="n">
        <v>15</v>
      </c>
      <c r="B27" s="67" t="s">
        <v>306</v>
      </c>
      <c r="C27" s="12"/>
    </row>
    <row r="28" customFormat="false" ht="12.75" hidden="false" customHeight="false" outlineLevel="0" collapsed="false">
      <c r="A28" s="56" t="n">
        <v>16</v>
      </c>
      <c r="B28" s="69" t="s">
        <v>307</v>
      </c>
      <c r="C28" s="12"/>
    </row>
    <row r="29" customFormat="false" ht="12.75" hidden="false" customHeight="false" outlineLevel="0" collapsed="false">
      <c r="A29" s="59" t="n">
        <v>17</v>
      </c>
      <c r="B29" s="69" t="s">
        <v>308</v>
      </c>
      <c r="C29" s="12"/>
    </row>
    <row r="30" customFormat="false" ht="12.75" hidden="false" customHeight="false" outlineLevel="0" collapsed="false">
      <c r="A30" s="56" t="n">
        <v>18</v>
      </c>
      <c r="B30" s="63" t="s">
        <v>309</v>
      </c>
      <c r="C30" s="12"/>
    </row>
    <row r="31" customFormat="false" ht="12.75" hidden="false" customHeight="false" outlineLevel="0" collapsed="false">
      <c r="A31" s="56" t="n">
        <v>19</v>
      </c>
      <c r="B31" s="65" t="s">
        <v>310</v>
      </c>
      <c r="C31" s="12"/>
    </row>
    <row r="32" customFormat="false" ht="12.75" hidden="false" customHeight="false" outlineLevel="0" collapsed="false">
      <c r="A32" s="56" t="n">
        <v>20</v>
      </c>
      <c r="B32" s="65" t="s">
        <v>311</v>
      </c>
      <c r="C32" s="12"/>
    </row>
    <row r="33" customFormat="false" ht="12.75" hidden="false" customHeight="false" outlineLevel="0" collapsed="false">
      <c r="A33" s="56" t="n">
        <v>21</v>
      </c>
      <c r="B33" s="65" t="s">
        <v>312</v>
      </c>
      <c r="C33" s="12"/>
    </row>
    <row r="34" customFormat="false" ht="12.75" hidden="false" customHeight="false" outlineLevel="0" collapsed="false">
      <c r="A34" s="56" t="n">
        <v>22</v>
      </c>
      <c r="B34" s="65" t="s">
        <v>313</v>
      </c>
      <c r="C34" s="12"/>
    </row>
    <row r="35" customFormat="false" ht="12.75" hidden="false" customHeight="false" outlineLevel="0" collapsed="false">
      <c r="A35" s="56" t="n">
        <v>23</v>
      </c>
      <c r="B35" s="65" t="s">
        <v>314</v>
      </c>
      <c r="C35" s="12"/>
    </row>
    <row r="36" customFormat="false" ht="12.75" hidden="false" customHeight="false" outlineLevel="0" collapsed="false">
      <c r="A36" s="56" t="n">
        <v>24</v>
      </c>
      <c r="B36" s="65" t="s">
        <v>315</v>
      </c>
      <c r="C36" s="12"/>
    </row>
    <row r="37" customFormat="false" ht="12.75" hidden="false" customHeight="false" outlineLevel="0" collapsed="false">
      <c r="A37" s="56" t="n">
        <v>25</v>
      </c>
      <c r="B37" s="65" t="s">
        <v>316</v>
      </c>
      <c r="C37" s="12"/>
    </row>
    <row r="38" customFormat="false" ht="12.75" hidden="false" customHeight="false" outlineLevel="0" collapsed="false">
      <c r="A38" s="56" t="n">
        <v>26</v>
      </c>
      <c r="B38" s="65" t="s">
        <v>317</v>
      </c>
      <c r="C38" s="12"/>
    </row>
    <row r="39" customFormat="false" ht="12.75" hidden="false" customHeight="false" outlineLevel="0" collapsed="false">
      <c r="A39" s="56" t="n">
        <v>27</v>
      </c>
      <c r="B39" s="65" t="s">
        <v>318</v>
      </c>
      <c r="C39" s="12"/>
    </row>
    <row r="40" customFormat="false" ht="12.75" hidden="false" customHeight="false" outlineLevel="0" collapsed="false">
      <c r="A40" s="56" t="n">
        <v>28</v>
      </c>
      <c r="B40" s="65" t="s">
        <v>319</v>
      </c>
      <c r="C40" s="12"/>
    </row>
    <row r="41" customFormat="false" ht="12.75" hidden="false" customHeight="false" outlineLevel="0" collapsed="false">
      <c r="A41" s="56" t="n">
        <v>29</v>
      </c>
      <c r="B41" s="65" t="s">
        <v>320</v>
      </c>
      <c r="C41" s="12"/>
    </row>
    <row r="42" customFormat="false" ht="12.75" hidden="false" customHeight="false" outlineLevel="0" collapsed="false">
      <c r="A42" s="56" t="n">
        <v>30</v>
      </c>
      <c r="B42" s="65" t="s">
        <v>321</v>
      </c>
      <c r="C42" s="12"/>
    </row>
    <row r="43" customFormat="false" ht="12.75" hidden="false" customHeight="false" outlineLevel="0" collapsed="false">
      <c r="A43" s="56" t="n">
        <v>31</v>
      </c>
      <c r="B43" s="65" t="s">
        <v>322</v>
      </c>
      <c r="C43" s="12"/>
    </row>
    <row r="44" customFormat="false" ht="12.75" hidden="false" customHeight="false" outlineLevel="0" collapsed="false">
      <c r="A44" s="56" t="n">
        <v>32</v>
      </c>
      <c r="B44" s="65" t="s">
        <v>323</v>
      </c>
      <c r="C44" s="12"/>
    </row>
    <row r="45" customFormat="false" ht="12.75" hidden="false" customHeight="false" outlineLevel="0" collapsed="false">
      <c r="A45" s="56"/>
      <c r="B45" s="66" t="s">
        <v>324</v>
      </c>
      <c r="C45" s="12"/>
    </row>
    <row r="46" customFormat="false" ht="12.75" hidden="false" customHeight="false" outlineLevel="0" collapsed="false">
      <c r="A46" s="56" t="n">
        <v>19</v>
      </c>
      <c r="B46" s="67" t="s">
        <v>325</v>
      </c>
      <c r="C46" s="12"/>
    </row>
    <row r="47" customFormat="false" ht="12.75" hidden="false" customHeight="false" outlineLevel="0" collapsed="false">
      <c r="A47" s="56" t="n">
        <v>20</v>
      </c>
      <c r="B47" s="70" t="s">
        <v>326</v>
      </c>
      <c r="C47" s="12"/>
    </row>
    <row r="48" customFormat="false" ht="12.75" hidden="false" customHeight="false" outlineLevel="0" collapsed="false">
      <c r="A48" s="56"/>
      <c r="B48" s="65" t="s">
        <v>327</v>
      </c>
      <c r="C48" s="12"/>
    </row>
    <row r="49" customFormat="false" ht="12.75" hidden="false" customHeight="false" outlineLevel="0" collapsed="false">
      <c r="A49" s="56"/>
      <c r="B49" s="65" t="s">
        <v>328</v>
      </c>
      <c r="C49" s="12"/>
    </row>
    <row r="50" customFormat="false" ht="12.75" hidden="false" customHeight="false" outlineLevel="0" collapsed="false">
      <c r="A50" s="56"/>
      <c r="B50" s="65" t="s">
        <v>329</v>
      </c>
      <c r="C50" s="12"/>
    </row>
    <row r="51" customFormat="false" ht="12.75" hidden="false" customHeight="false" outlineLevel="0" collapsed="false">
      <c r="A51" s="56"/>
      <c r="B51" s="65" t="s">
        <v>330</v>
      </c>
      <c r="C51" s="12"/>
    </row>
    <row r="52" customFormat="false" ht="12.75" hidden="false" customHeight="false" outlineLevel="0" collapsed="false">
      <c r="A52" s="56"/>
      <c r="B52" s="66" t="s">
        <v>331</v>
      </c>
      <c r="C52" s="12"/>
    </row>
    <row r="53" customFormat="false" ht="12.75" hidden="false" customHeight="false" outlineLevel="0" collapsed="false">
      <c r="A53" s="56" t="n">
        <v>21</v>
      </c>
      <c r="B53" s="67" t="s">
        <v>332</v>
      </c>
      <c r="C53" s="12"/>
    </row>
    <row r="54" customFormat="false" ht="12.75" hidden="false" customHeight="false" outlineLevel="0" collapsed="false">
      <c r="A54" s="56" t="n">
        <v>22</v>
      </c>
      <c r="B54" s="67" t="s">
        <v>333</v>
      </c>
      <c r="C54" s="12"/>
    </row>
    <row r="55" customFormat="false" ht="12.75" hidden="false" customHeight="false" outlineLevel="0" collapsed="false">
      <c r="A55" s="56" t="n">
        <v>23</v>
      </c>
      <c r="B55" s="67" t="s">
        <v>334</v>
      </c>
      <c r="C55" s="12"/>
    </row>
    <row r="56" customFormat="false" ht="12.75" hidden="false" customHeight="false" outlineLevel="0" collapsed="false">
      <c r="A56" s="56" t="n">
        <v>24</v>
      </c>
      <c r="B56" s="67" t="s">
        <v>335</v>
      </c>
      <c r="C56" s="12"/>
    </row>
    <row r="57" customFormat="false" ht="12.75" hidden="false" customHeight="false" outlineLevel="0" collapsed="false">
      <c r="A57" s="56" t="n">
        <v>25</v>
      </c>
      <c r="B57" s="67" t="s">
        <v>336</v>
      </c>
      <c r="C57" s="12"/>
    </row>
    <row r="58" customFormat="false" ht="12.75" hidden="false" customHeight="false" outlineLevel="0" collapsed="false">
      <c r="A58" s="56" t="n">
        <v>26</v>
      </c>
      <c r="B58" s="67" t="s">
        <v>337</v>
      </c>
      <c r="C58" s="12"/>
    </row>
    <row r="59" customFormat="false" ht="12.75" hidden="false" customHeight="false" outlineLevel="0" collapsed="false">
      <c r="A59" s="56" t="n">
        <v>27</v>
      </c>
      <c r="B59" s="67" t="s">
        <v>338</v>
      </c>
      <c r="C59" s="12"/>
    </row>
    <row r="60" customFormat="false" ht="12.75" hidden="false" customHeight="false" outlineLevel="0" collapsed="false">
      <c r="A60" s="56" t="n">
        <v>28</v>
      </c>
      <c r="B60" s="67" t="s">
        <v>339</v>
      </c>
      <c r="C60" s="12"/>
    </row>
    <row r="61" customFormat="false" ht="12.75" hidden="false" customHeight="false" outlineLevel="0" collapsed="false">
      <c r="A61" s="56" t="n">
        <v>29</v>
      </c>
      <c r="B61" s="67" t="s">
        <v>340</v>
      </c>
      <c r="C61" s="12"/>
    </row>
    <row r="62" customFormat="false" ht="12.75" hidden="false" customHeight="false" outlineLevel="0" collapsed="false">
      <c r="A62" s="56" t="n">
        <v>30</v>
      </c>
      <c r="B62" s="71" t="s">
        <v>341</v>
      </c>
      <c r="C62" s="12"/>
    </row>
    <row r="63" customFormat="false" ht="12.75" hidden="false" customHeight="false" outlineLevel="0" collapsed="false">
      <c r="A63" s="56" t="n">
        <v>31</v>
      </c>
      <c r="B63" s="67" t="s">
        <v>342</v>
      </c>
      <c r="C63" s="12"/>
    </row>
    <row r="64" customFormat="false" ht="12.75" hidden="false" customHeight="false" outlineLevel="0" collapsed="false">
      <c r="A64" s="56" t="n">
        <v>32</v>
      </c>
      <c r="B64" s="67" t="s">
        <v>343</v>
      </c>
      <c r="C64" s="12"/>
    </row>
    <row r="65" customFormat="false" ht="12.75" hidden="false" customHeight="false" outlineLevel="0" collapsed="false">
      <c r="A65" s="56" t="n">
        <v>33</v>
      </c>
      <c r="B65" s="67" t="s">
        <v>344</v>
      </c>
      <c r="C65" s="12"/>
    </row>
    <row r="66" customFormat="false" ht="12.75" hidden="false" customHeight="false" outlineLevel="0" collapsed="false">
      <c r="A66" s="56" t="n">
        <v>34</v>
      </c>
      <c r="B66" s="72" t="s">
        <v>345</v>
      </c>
      <c r="C66" s="12"/>
    </row>
    <row r="67" customFormat="false" ht="12.75" hidden="false" customHeight="false" outlineLevel="0" collapsed="false">
      <c r="A67" s="56" t="n">
        <v>35</v>
      </c>
      <c r="B67" s="73" t="s">
        <v>346</v>
      </c>
      <c r="C67" s="12"/>
    </row>
    <row r="68" customFormat="false" ht="12.75" hidden="false" customHeight="false" outlineLevel="0" collapsed="false">
      <c r="A68" s="56"/>
      <c r="B68" s="70" t="s">
        <v>347</v>
      </c>
      <c r="C68" s="12"/>
    </row>
    <row r="69" customFormat="false" ht="12.75" hidden="false" customHeight="false" outlineLevel="0" collapsed="false">
      <c r="A69" s="56"/>
      <c r="B69" s="70" t="s">
        <v>348</v>
      </c>
      <c r="C69" s="12"/>
    </row>
    <row r="70" customFormat="false" ht="12.75" hidden="false" customHeight="false" outlineLevel="0" collapsed="false">
      <c r="A70" s="56"/>
      <c r="B70" s="70" t="s">
        <v>349</v>
      </c>
      <c r="C70" s="12"/>
    </row>
    <row r="71" customFormat="false" ht="12.75" hidden="false" customHeight="false" outlineLevel="0" collapsed="false">
      <c r="A71" s="56"/>
      <c r="B71" s="70" t="s">
        <v>350</v>
      </c>
      <c r="C71" s="12"/>
    </row>
    <row r="72" customFormat="false" ht="12.75" hidden="false" customHeight="false" outlineLevel="0" collapsed="false">
      <c r="A72" s="56" t="n">
        <v>36</v>
      </c>
      <c r="B72" s="67" t="s">
        <v>351</v>
      </c>
      <c r="C72" s="12"/>
    </row>
    <row r="73" customFormat="false" ht="12.75" hidden="false" customHeight="false" outlineLevel="0" collapsed="false">
      <c r="A73" s="56" t="n">
        <v>37</v>
      </c>
      <c r="B73" s="67" t="s">
        <v>352</v>
      </c>
      <c r="C73" s="12"/>
    </row>
    <row r="74" customFormat="false" ht="12.75" hidden="false" customHeight="false" outlineLevel="0" collapsed="false">
      <c r="A74" s="56" t="n">
        <v>38</v>
      </c>
      <c r="B74" s="67" t="s">
        <v>353</v>
      </c>
      <c r="C74" s="12"/>
    </row>
    <row r="75" customFormat="false" ht="12.75" hidden="false" customHeight="false" outlineLevel="0" collapsed="false">
      <c r="A75" s="56" t="n">
        <v>39</v>
      </c>
      <c r="B75" s="67" t="s">
        <v>354</v>
      </c>
      <c r="C75" s="12"/>
    </row>
    <row r="76" customFormat="false" ht="12.75" hidden="false" customHeight="false" outlineLevel="0" collapsed="false">
      <c r="A76" s="56" t="n">
        <v>40</v>
      </c>
      <c r="B76" s="67" t="s">
        <v>355</v>
      </c>
      <c r="C76" s="12"/>
    </row>
    <row r="77" customFormat="false" ht="12.75" hidden="false" customHeight="false" outlineLevel="0" collapsed="false">
      <c r="A77" s="56" t="n">
        <v>41</v>
      </c>
      <c r="B77" s="70" t="s">
        <v>356</v>
      </c>
      <c r="C77" s="12"/>
    </row>
    <row r="78" customFormat="false" ht="12.75" hidden="false" customHeight="false" outlineLevel="0" collapsed="false">
      <c r="A78" s="56"/>
      <c r="B78" s="74" t="s">
        <v>357</v>
      </c>
      <c r="C78" s="12"/>
    </row>
    <row r="79" customFormat="false" ht="12.75" hidden="false" customHeight="false" outlineLevel="0" collapsed="false">
      <c r="A79" s="56"/>
      <c r="B79" s="74" t="s">
        <v>358</v>
      </c>
      <c r="C79" s="12"/>
    </row>
    <row r="80" customFormat="false" ht="12.75" hidden="false" customHeight="false" outlineLevel="0" collapsed="false">
      <c r="A80" s="56"/>
      <c r="B80" s="74" t="s">
        <v>359</v>
      </c>
      <c r="C80" s="12"/>
    </row>
    <row r="81" customFormat="false" ht="12.75" hidden="false" customHeight="false" outlineLevel="0" collapsed="false">
      <c r="A81" s="56"/>
      <c r="B81" s="74" t="s">
        <v>360</v>
      </c>
      <c r="C81" s="12"/>
    </row>
    <row r="82" customFormat="false" ht="12.75" hidden="false" customHeight="false" outlineLevel="0" collapsed="false">
      <c r="A82" s="56" t="n">
        <v>42</v>
      </c>
      <c r="B82" s="67" t="s">
        <v>361</v>
      </c>
      <c r="C82" s="12"/>
    </row>
    <row r="83" customFormat="false" ht="12.75" hidden="false" customHeight="false" outlineLevel="0" collapsed="false">
      <c r="A83" s="56" t="n">
        <v>43</v>
      </c>
      <c r="B83" s="67" t="s">
        <v>362</v>
      </c>
      <c r="C83" s="12"/>
    </row>
    <row r="84" customFormat="false" ht="12.75" hidden="false" customHeight="false" outlineLevel="0" collapsed="false">
      <c r="A84" s="56" t="n">
        <v>44</v>
      </c>
      <c r="B84" s="67" t="s">
        <v>363</v>
      </c>
      <c r="C84" s="12"/>
    </row>
    <row r="85" customFormat="false" ht="12.75" hidden="false" customHeight="false" outlineLevel="0" collapsed="false">
      <c r="A85" s="56" t="n">
        <v>45</v>
      </c>
      <c r="B85" s="67" t="s">
        <v>364</v>
      </c>
      <c r="C85" s="12"/>
    </row>
    <row r="86" customFormat="false" ht="12.75" hidden="false" customHeight="false" outlineLevel="0" collapsed="false">
      <c r="A86" s="56" t="n">
        <v>46</v>
      </c>
      <c r="B86" s="70" t="s">
        <v>365</v>
      </c>
      <c r="C86" s="12"/>
    </row>
    <row r="87" customFormat="false" ht="12.75" hidden="false" customHeight="false" outlineLevel="0" collapsed="false">
      <c r="A87" s="56"/>
      <c r="B87" s="65" t="s">
        <v>366</v>
      </c>
      <c r="C87" s="12"/>
    </row>
    <row r="88" customFormat="false" ht="12.75" hidden="false" customHeight="false" outlineLevel="0" collapsed="false">
      <c r="A88" s="56"/>
      <c r="B88" s="65" t="s">
        <v>367</v>
      </c>
      <c r="C88" s="12"/>
    </row>
    <row r="89" customFormat="false" ht="12.75" hidden="false" customHeight="false" outlineLevel="0" collapsed="false">
      <c r="A89" s="56"/>
      <c r="B89" s="65" t="s">
        <v>368</v>
      </c>
      <c r="C89" s="12"/>
    </row>
    <row r="90" customFormat="false" ht="12.75" hidden="false" customHeight="false" outlineLevel="0" collapsed="false">
      <c r="A90" s="56"/>
      <c r="B90" s="66" t="s">
        <v>369</v>
      </c>
      <c r="C90" s="12"/>
    </row>
    <row r="91" customFormat="false" ht="12.75" hidden="false" customHeight="false" outlineLevel="0" collapsed="false">
      <c r="A91" s="56" t="n">
        <v>47</v>
      </c>
      <c r="B91" s="67" t="s">
        <v>370</v>
      </c>
      <c r="C91" s="12"/>
    </row>
    <row r="92" customFormat="false" ht="12.75" hidden="false" customHeight="false" outlineLevel="0" collapsed="false">
      <c r="A92" s="59" t="n">
        <v>48</v>
      </c>
      <c r="B92" s="67" t="s">
        <v>371</v>
      </c>
      <c r="C92" s="12"/>
    </row>
    <row r="93" customFormat="false" ht="12.75" hidden="false" customHeight="false" outlineLevel="0" collapsed="false">
      <c r="A93" s="56" t="n">
        <v>49</v>
      </c>
      <c r="B93" s="70" t="s">
        <v>372</v>
      </c>
      <c r="C93" s="12"/>
    </row>
    <row r="94" customFormat="false" ht="12.75" hidden="false" customHeight="false" outlineLevel="0" collapsed="false">
      <c r="A94" s="56"/>
      <c r="B94" s="70" t="s">
        <v>373</v>
      </c>
      <c r="C94" s="12"/>
    </row>
    <row r="95" customFormat="false" ht="12.75" hidden="false" customHeight="false" outlineLevel="0" collapsed="false">
      <c r="A95" s="56"/>
      <c r="B95" s="70" t="s">
        <v>374</v>
      </c>
      <c r="C95" s="12"/>
    </row>
    <row r="96" customFormat="false" ht="12.75" hidden="false" customHeight="false" outlineLevel="0" collapsed="false">
      <c r="A96" s="56"/>
      <c r="B96" s="70" t="s">
        <v>375</v>
      </c>
      <c r="C96" s="12"/>
    </row>
    <row r="97" customFormat="false" ht="12.75" hidden="false" customHeight="false" outlineLevel="0" collapsed="false">
      <c r="A97" s="56"/>
      <c r="B97" s="70" t="s">
        <v>376</v>
      </c>
      <c r="C97" s="12"/>
    </row>
    <row r="98" customFormat="false" ht="12.75" hidden="false" customHeight="false" outlineLevel="0" collapsed="false">
      <c r="A98" s="56"/>
      <c r="B98" s="70" t="s">
        <v>377</v>
      </c>
      <c r="C98" s="12"/>
    </row>
    <row r="99" customFormat="false" ht="12.75" hidden="false" customHeight="false" outlineLevel="0" collapsed="false">
      <c r="A99" s="56" t="n">
        <v>50</v>
      </c>
      <c r="B99" s="63" t="s">
        <v>378</v>
      </c>
      <c r="C99" s="12"/>
    </row>
    <row r="100" customFormat="false" ht="12.75" hidden="false" customHeight="false" outlineLevel="0" collapsed="false">
      <c r="A100" s="56"/>
      <c r="B100" s="75" t="s">
        <v>379</v>
      </c>
      <c r="C100" s="12"/>
    </row>
    <row r="101" customFormat="false" ht="12.75" hidden="false" customHeight="false" outlineLevel="0" collapsed="false">
      <c r="A101" s="56"/>
      <c r="B101" s="75" t="s">
        <v>380</v>
      </c>
      <c r="C101" s="12"/>
    </row>
    <row r="102" customFormat="false" ht="12.75" hidden="false" customHeight="false" outlineLevel="0" collapsed="false">
      <c r="A102" s="56"/>
      <c r="B102" s="75" t="s">
        <v>381</v>
      </c>
      <c r="C102" s="12"/>
    </row>
    <row r="103" customFormat="false" ht="12.75" hidden="false" customHeight="false" outlineLevel="0" collapsed="false">
      <c r="A103" s="56"/>
      <c r="B103" s="75" t="s">
        <v>382</v>
      </c>
      <c r="C103" s="12"/>
    </row>
    <row r="104" customFormat="false" ht="12.75" hidden="false" customHeight="false" outlineLevel="0" collapsed="false">
      <c r="A104" s="56"/>
      <c r="B104" s="70" t="s">
        <v>383</v>
      </c>
      <c r="C104" s="12"/>
    </row>
    <row r="105" customFormat="false" ht="12.75" hidden="false" customHeight="false" outlineLevel="0" collapsed="false">
      <c r="A105" s="56"/>
      <c r="B105" s="70" t="s">
        <v>384</v>
      </c>
      <c r="C105" s="12"/>
    </row>
    <row r="106" customFormat="false" ht="12.75" hidden="false" customHeight="false" outlineLevel="0" collapsed="false">
      <c r="A106" s="56"/>
      <c r="B106" s="70" t="s">
        <v>385</v>
      </c>
      <c r="C106" s="12"/>
    </row>
    <row r="107" customFormat="false" ht="12.75" hidden="false" customHeight="false" outlineLevel="0" collapsed="false">
      <c r="A107" s="56"/>
      <c r="B107" s="70" t="s">
        <v>386</v>
      </c>
      <c r="C107" s="12"/>
    </row>
    <row r="108" customFormat="false" ht="12.75" hidden="false" customHeight="false" outlineLevel="0" collapsed="false">
      <c r="A108" s="56"/>
      <c r="B108" s="70" t="s">
        <v>387</v>
      </c>
      <c r="C108" s="12"/>
    </row>
    <row r="109" customFormat="false" ht="12.75" hidden="false" customHeight="false" outlineLevel="0" collapsed="false">
      <c r="A109" s="56"/>
      <c r="B109" s="70" t="s">
        <v>388</v>
      </c>
      <c r="C109" s="12"/>
    </row>
    <row r="110" customFormat="false" ht="12.75" hidden="false" customHeight="false" outlineLevel="0" collapsed="false">
      <c r="A110" s="56"/>
      <c r="B110" s="70" t="s">
        <v>389</v>
      </c>
      <c r="C110" s="12"/>
    </row>
    <row r="111" customFormat="false" ht="12.75" hidden="false" customHeight="false" outlineLevel="0" collapsed="false">
      <c r="A111" s="56"/>
      <c r="B111" s="70" t="s">
        <v>390</v>
      </c>
      <c r="C111" s="12"/>
    </row>
    <row r="112" customFormat="false" ht="12.75" hidden="false" customHeight="false" outlineLevel="0" collapsed="false">
      <c r="A112" s="56"/>
      <c r="B112" s="70" t="s">
        <v>391</v>
      </c>
      <c r="C112" s="12"/>
    </row>
    <row r="113" customFormat="false" ht="12.75" hidden="false" customHeight="false" outlineLevel="0" collapsed="false">
      <c r="A113" s="56"/>
      <c r="B113" s="70" t="s">
        <v>392</v>
      </c>
      <c r="C113" s="12"/>
    </row>
    <row r="114" customFormat="false" ht="12.75" hidden="false" customHeight="false" outlineLevel="0" collapsed="false">
      <c r="A114" s="56"/>
      <c r="B114" s="70" t="s">
        <v>393</v>
      </c>
      <c r="C114" s="12"/>
    </row>
    <row r="115" customFormat="false" ht="12.75" hidden="false" customHeight="false" outlineLevel="0" collapsed="false">
      <c r="A115" s="56"/>
      <c r="B115" s="70" t="s">
        <v>394</v>
      </c>
      <c r="C115" s="12"/>
    </row>
    <row r="116" customFormat="false" ht="12.75" hidden="false" customHeight="false" outlineLevel="0" collapsed="false">
      <c r="A116" s="56"/>
      <c r="B116" s="70" t="s">
        <v>395</v>
      </c>
      <c r="C116" s="12"/>
    </row>
    <row r="117" customFormat="false" ht="12.75" hidden="false" customHeight="false" outlineLevel="0" collapsed="false">
      <c r="A117" s="56" t="n">
        <v>51</v>
      </c>
      <c r="B117" s="67" t="s">
        <v>396</v>
      </c>
      <c r="C117" s="12"/>
    </row>
    <row r="118" customFormat="false" ht="12.75" hidden="false" customHeight="false" outlineLevel="0" collapsed="false">
      <c r="A118" s="56" t="n">
        <v>52</v>
      </c>
      <c r="B118" s="69" t="s">
        <v>397</v>
      </c>
      <c r="C118" s="12"/>
    </row>
    <row r="119" customFormat="false" ht="12.75" hidden="false" customHeight="false" outlineLevel="0" collapsed="false">
      <c r="A119" s="62" t="s">
        <v>398</v>
      </c>
      <c r="B119" s="62"/>
      <c r="C119" s="62"/>
    </row>
    <row r="120" customFormat="false" ht="12.75" hidden="false" customHeight="false" outlineLevel="0" collapsed="false">
      <c r="A120" s="56" t="n">
        <v>1</v>
      </c>
      <c r="B120" s="67" t="s">
        <v>399</v>
      </c>
      <c r="C120" s="12"/>
    </row>
    <row r="121" customFormat="false" ht="12.75" hidden="false" customHeight="false" outlineLevel="0" collapsed="false">
      <c r="A121" s="56" t="n">
        <v>2</v>
      </c>
      <c r="B121" s="67" t="s">
        <v>400</v>
      </c>
      <c r="C121" s="12"/>
    </row>
    <row r="122" customFormat="false" ht="12.75" hidden="false" customHeight="false" outlineLevel="0" collapsed="false">
      <c r="A122" s="56" t="n">
        <v>3</v>
      </c>
      <c r="B122" s="70" t="s">
        <v>401</v>
      </c>
      <c r="C122" s="12"/>
    </row>
    <row r="123" customFormat="false" ht="12.75" hidden="false" customHeight="false" outlineLevel="0" collapsed="false">
      <c r="A123" s="56"/>
      <c r="B123" s="65" t="s">
        <v>402</v>
      </c>
      <c r="C123" s="12"/>
    </row>
    <row r="124" customFormat="false" ht="12.75" hidden="false" customHeight="false" outlineLevel="0" collapsed="false">
      <c r="A124" s="56"/>
      <c r="B124" s="65" t="s">
        <v>403</v>
      </c>
      <c r="C124" s="12"/>
    </row>
    <row r="125" customFormat="false" ht="12.75" hidden="false" customHeight="false" outlineLevel="0" collapsed="false">
      <c r="A125" s="56"/>
      <c r="B125" s="65" t="s">
        <v>404</v>
      </c>
      <c r="C125" s="12"/>
    </row>
    <row r="126" customFormat="false" ht="12.75" hidden="false" customHeight="false" outlineLevel="0" collapsed="false">
      <c r="A126" s="56"/>
      <c r="B126" s="65" t="s">
        <v>405</v>
      </c>
      <c r="C126" s="12"/>
    </row>
    <row r="127" customFormat="false" ht="12.75" hidden="false" customHeight="false" outlineLevel="0" collapsed="false">
      <c r="A127" s="56"/>
      <c r="B127" s="66" t="s">
        <v>406</v>
      </c>
      <c r="C127" s="12"/>
    </row>
    <row r="128" customFormat="false" ht="12.75" hidden="false" customHeight="false" outlineLevel="0" collapsed="false">
      <c r="A128" s="56" t="n">
        <v>4</v>
      </c>
      <c r="B128" s="63" t="s">
        <v>407</v>
      </c>
      <c r="C128" s="12"/>
    </row>
    <row r="129" customFormat="false" ht="12.75" hidden="false" customHeight="false" outlineLevel="0" collapsed="false">
      <c r="A129" s="56"/>
      <c r="B129" s="65" t="s">
        <v>408</v>
      </c>
      <c r="C129" s="12"/>
    </row>
    <row r="130" customFormat="false" ht="12.75" hidden="false" customHeight="false" outlineLevel="0" collapsed="false">
      <c r="A130" s="56"/>
      <c r="B130" s="65" t="s">
        <v>409</v>
      </c>
      <c r="C130" s="12"/>
    </row>
    <row r="131" customFormat="false" ht="12.75" hidden="false" customHeight="false" outlineLevel="0" collapsed="false">
      <c r="A131" s="56"/>
      <c r="B131" s="65" t="s">
        <v>410</v>
      </c>
      <c r="C131" s="12"/>
    </row>
    <row r="132" customFormat="false" ht="12.75" hidden="false" customHeight="false" outlineLevel="0" collapsed="false">
      <c r="A132" s="56"/>
      <c r="B132" s="66" t="s">
        <v>411</v>
      </c>
      <c r="C132" s="12"/>
    </row>
    <row r="133" customFormat="false" ht="12.75" hidden="false" customHeight="false" outlineLevel="0" collapsed="false">
      <c r="A133" s="56" t="n">
        <v>5</v>
      </c>
      <c r="B133" s="70" t="s">
        <v>412</v>
      </c>
      <c r="C133" s="12"/>
    </row>
    <row r="134" customFormat="false" ht="12.75" hidden="false" customHeight="false" outlineLevel="0" collapsed="false">
      <c r="A134" s="56" t="n">
        <v>6</v>
      </c>
      <c r="B134" s="67" t="s">
        <v>223</v>
      </c>
      <c r="C134" s="12"/>
    </row>
    <row r="135" customFormat="false" ht="12.75" hidden="false" customHeight="false" outlineLevel="0" collapsed="false">
      <c r="A135" s="56" t="n">
        <v>7</v>
      </c>
      <c r="B135" s="72" t="s">
        <v>413</v>
      </c>
      <c r="C135" s="12"/>
    </row>
    <row r="136" customFormat="false" ht="12.75" hidden="false" customHeight="false" outlineLevel="0" collapsed="false">
      <c r="A136" s="62" t="s">
        <v>414</v>
      </c>
      <c r="B136" s="62"/>
      <c r="C136" s="62"/>
    </row>
    <row r="137" customFormat="false" ht="12.75" hidden="false" customHeight="false" outlineLevel="0" collapsed="false">
      <c r="A137" s="56" t="n">
        <v>1</v>
      </c>
      <c r="B137" s="67" t="s">
        <v>297</v>
      </c>
      <c r="C137" s="76"/>
    </row>
    <row r="138" customFormat="false" ht="12.75" hidden="false" customHeight="false" outlineLevel="0" collapsed="false">
      <c r="A138" s="56" t="n">
        <v>2</v>
      </c>
      <c r="B138" s="67" t="s">
        <v>298</v>
      </c>
      <c r="C138" s="76"/>
    </row>
    <row r="139" customFormat="false" ht="12.75" hidden="false" customHeight="false" outlineLevel="0" collapsed="false">
      <c r="A139" s="56" t="n">
        <v>3</v>
      </c>
      <c r="B139" s="63" t="s">
        <v>289</v>
      </c>
      <c r="C139" s="76"/>
    </row>
    <row r="140" customFormat="false" ht="12.75" hidden="false" customHeight="false" outlineLevel="0" collapsed="false">
      <c r="A140" s="56"/>
      <c r="B140" s="65" t="s">
        <v>290</v>
      </c>
      <c r="C140" s="76"/>
    </row>
    <row r="141" customFormat="false" ht="12.75" hidden="false" customHeight="false" outlineLevel="0" collapsed="false">
      <c r="A141" s="56"/>
      <c r="B141" s="65" t="s">
        <v>291</v>
      </c>
      <c r="C141" s="76"/>
    </row>
    <row r="142" customFormat="false" ht="12.75" hidden="false" customHeight="false" outlineLevel="0" collapsed="false">
      <c r="A142" s="56"/>
      <c r="B142" s="22" t="s">
        <v>292</v>
      </c>
      <c r="C142" s="76"/>
    </row>
    <row r="143" customFormat="false" ht="12.75" hidden="false" customHeight="false" outlineLevel="0" collapsed="false">
      <c r="A143" s="56"/>
      <c r="B143" s="65" t="s">
        <v>116</v>
      </c>
      <c r="C143" s="76"/>
    </row>
    <row r="144" customFormat="false" ht="12.75" hidden="false" customHeight="false" outlineLevel="0" collapsed="false">
      <c r="A144" s="56"/>
      <c r="B144" s="65" t="s">
        <v>293</v>
      </c>
      <c r="C144" s="76"/>
    </row>
    <row r="145" customFormat="false" ht="12.75" hidden="false" customHeight="false" outlineLevel="0" collapsed="false">
      <c r="A145" s="56"/>
      <c r="B145" s="65" t="s">
        <v>294</v>
      </c>
      <c r="C145" s="76"/>
    </row>
    <row r="146" customFormat="false" ht="12.75" hidden="false" customHeight="false" outlineLevel="0" collapsed="false">
      <c r="A146" s="56"/>
      <c r="B146" s="65" t="s">
        <v>295</v>
      </c>
      <c r="C146" s="76"/>
    </row>
    <row r="147" customFormat="false" ht="12.75" hidden="false" customHeight="false" outlineLevel="0" collapsed="false">
      <c r="A147" s="56"/>
      <c r="B147" s="66" t="s">
        <v>296</v>
      </c>
      <c r="C147" s="76"/>
    </row>
    <row r="148" customFormat="false" ht="12.75" hidden="false" customHeight="false" outlineLevel="0" collapsed="false">
      <c r="A148" s="56" t="n">
        <v>4</v>
      </c>
      <c r="B148" s="67" t="s">
        <v>299</v>
      </c>
      <c r="C148" s="76"/>
    </row>
    <row r="149" customFormat="false" ht="12.75" hidden="false" customHeight="false" outlineLevel="0" collapsed="false">
      <c r="A149" s="56" t="n">
        <v>5</v>
      </c>
      <c r="B149" s="67" t="s">
        <v>300</v>
      </c>
      <c r="C149" s="76"/>
    </row>
    <row r="150" customFormat="false" ht="12.75" hidden="false" customHeight="false" outlineLevel="0" collapsed="false">
      <c r="A150" s="56" t="n">
        <v>6</v>
      </c>
      <c r="B150" s="67" t="s">
        <v>31</v>
      </c>
      <c r="C150" s="76"/>
    </row>
    <row r="151" customFormat="false" ht="12.75" hidden="false" customHeight="false" outlineLevel="0" collapsed="false">
      <c r="A151" s="56" t="n">
        <v>7</v>
      </c>
      <c r="B151" s="67" t="s">
        <v>119</v>
      </c>
      <c r="C151" s="76"/>
    </row>
    <row r="152" customFormat="false" ht="12.75" hidden="false" customHeight="false" outlineLevel="0" collapsed="false">
      <c r="A152" s="56" t="n">
        <v>8</v>
      </c>
      <c r="B152" s="67" t="s">
        <v>301</v>
      </c>
      <c r="C152" s="76"/>
    </row>
    <row r="153" customFormat="false" ht="12.75" hidden="false" customHeight="false" outlineLevel="0" collapsed="false">
      <c r="A153" s="56" t="n">
        <v>9</v>
      </c>
      <c r="B153" s="67" t="s">
        <v>127</v>
      </c>
      <c r="C153" s="12"/>
    </row>
    <row r="154" customFormat="false" ht="12.75" hidden="false" customHeight="false" outlineLevel="0" collapsed="false">
      <c r="A154" s="56" t="n">
        <v>10</v>
      </c>
      <c r="B154" s="68" t="s">
        <v>415</v>
      </c>
      <c r="C154" s="77"/>
    </row>
    <row r="155" customFormat="false" ht="12.75" hidden="false" customHeight="false" outlineLevel="0" collapsed="false">
      <c r="A155" s="56" t="n">
        <v>11</v>
      </c>
      <c r="B155" s="67" t="s">
        <v>302</v>
      </c>
      <c r="C155" s="12"/>
    </row>
    <row r="156" customFormat="false" ht="12.75" hidden="false" customHeight="false" outlineLevel="0" collapsed="false">
      <c r="A156" s="56" t="n">
        <v>12</v>
      </c>
      <c r="B156" s="67" t="s">
        <v>416</v>
      </c>
      <c r="C156" s="12"/>
    </row>
    <row r="157" customFormat="false" ht="12.75" hidden="false" customHeight="false" outlineLevel="0" collapsed="false">
      <c r="A157" s="56" t="n">
        <v>13</v>
      </c>
      <c r="B157" s="67" t="s">
        <v>417</v>
      </c>
      <c r="C157" s="12"/>
    </row>
    <row r="158" customFormat="false" ht="12.75" hidden="false" customHeight="false" outlineLevel="0" collapsed="false">
      <c r="A158" s="59" t="n">
        <v>14</v>
      </c>
      <c r="B158" s="63" t="s">
        <v>418</v>
      </c>
      <c r="C158" s="12"/>
    </row>
    <row r="159" customFormat="false" ht="12.75" hidden="false" customHeight="false" outlineLevel="0" collapsed="false">
      <c r="A159" s="59"/>
      <c r="B159" s="22" t="s">
        <v>419</v>
      </c>
      <c r="C159" s="12"/>
    </row>
    <row r="160" customFormat="false" ht="12.75" hidden="false" customHeight="false" outlineLevel="0" collapsed="false">
      <c r="A160" s="59"/>
      <c r="B160" s="25" t="s">
        <v>420</v>
      </c>
      <c r="C160" s="12"/>
    </row>
    <row r="161" customFormat="false" ht="12.75" hidden="false" customHeight="false" outlineLevel="0" collapsed="false">
      <c r="A161" s="78" t="n">
        <v>15</v>
      </c>
      <c r="B161" s="79" t="s">
        <v>421</v>
      </c>
      <c r="C161" s="12"/>
    </row>
    <row r="162" customFormat="false" ht="12.75" hidden="false" customHeight="false" outlineLevel="0" collapsed="false">
      <c r="A162" s="12" t="n">
        <v>16</v>
      </c>
      <c r="B162" s="12" t="s">
        <v>422</v>
      </c>
      <c r="C162" s="12"/>
    </row>
    <row r="163" customFormat="false" ht="12.75" hidden="false" customHeight="false" outlineLevel="0" collapsed="false">
      <c r="A163" s="80" t="n">
        <v>17</v>
      </c>
      <c r="B163" s="80" t="s">
        <v>423</v>
      </c>
      <c r="C163" s="80"/>
    </row>
    <row r="164" customFormat="false" ht="12.75" hidden="false" customHeight="false" outlineLevel="0" collapsed="false">
      <c r="A164" s="12" t="n">
        <v>18</v>
      </c>
      <c r="B164" s="12" t="s">
        <v>424</v>
      </c>
      <c r="C164" s="12"/>
    </row>
  </sheetData>
  <mergeCells count="27">
    <mergeCell ref="A4:C4"/>
    <mergeCell ref="A5:A13"/>
    <mergeCell ref="C5:C13"/>
    <mergeCell ref="A30:A45"/>
    <mergeCell ref="C30:C45"/>
    <mergeCell ref="A47:A52"/>
    <mergeCell ref="C47:C52"/>
    <mergeCell ref="A67:A71"/>
    <mergeCell ref="C67:C71"/>
    <mergeCell ref="A77:A81"/>
    <mergeCell ref="C77:C81"/>
    <mergeCell ref="A86:A90"/>
    <mergeCell ref="C86:C90"/>
    <mergeCell ref="A93:A98"/>
    <mergeCell ref="C93:C98"/>
    <mergeCell ref="A99:A116"/>
    <mergeCell ref="C99:C116"/>
    <mergeCell ref="A119:C119"/>
    <mergeCell ref="A122:A127"/>
    <mergeCell ref="C122:C127"/>
    <mergeCell ref="A128:A132"/>
    <mergeCell ref="C128:C132"/>
    <mergeCell ref="A136:C136"/>
    <mergeCell ref="A139:A147"/>
    <mergeCell ref="C139:C147"/>
    <mergeCell ref="A158:A160"/>
    <mergeCell ref="C158:C1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425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true" outlineLevel="0" collapsed="false">
      <c r="A4" s="62" t="s">
        <v>426</v>
      </c>
      <c r="B4" s="62"/>
      <c r="C4" s="62"/>
    </row>
    <row r="5" customFormat="false" ht="12.75" hidden="false" customHeight="false" outlineLevel="0" collapsed="false">
      <c r="A5" s="59" t="n">
        <v>1</v>
      </c>
      <c r="B5" s="81" t="s">
        <v>427</v>
      </c>
      <c r="C5" s="12"/>
    </row>
    <row r="6" customFormat="false" ht="12.75" hidden="false" customHeight="false" outlineLevel="0" collapsed="false">
      <c r="A6" s="56" t="n">
        <v>2</v>
      </c>
      <c r="B6" s="79" t="s">
        <v>428</v>
      </c>
      <c r="C6" s="12"/>
    </row>
    <row r="7" customFormat="false" ht="12.75" hidden="false" customHeight="false" outlineLevel="0" collapsed="false">
      <c r="A7" s="59" t="n">
        <v>3</v>
      </c>
      <c r="B7" s="82" t="s">
        <v>429</v>
      </c>
      <c r="C7" s="12"/>
    </row>
    <row r="8" customFormat="false" ht="12.75" hidden="false" customHeight="false" outlineLevel="0" collapsed="false">
      <c r="A8" s="56" t="n">
        <v>4</v>
      </c>
      <c r="B8" s="12" t="s">
        <v>430</v>
      </c>
      <c r="C8" s="12"/>
    </row>
    <row r="9" customFormat="false" ht="12.75" hidden="false" customHeight="false" outlineLevel="0" collapsed="false">
      <c r="A9" s="59" t="n">
        <v>5</v>
      </c>
      <c r="B9" s="12" t="s">
        <v>431</v>
      </c>
      <c r="C9" s="12"/>
    </row>
    <row r="10" customFormat="false" ht="12.75" hidden="false" customHeight="false" outlineLevel="0" collapsed="false">
      <c r="A10" s="56" t="n">
        <v>6</v>
      </c>
      <c r="B10" s="12" t="s">
        <v>432</v>
      </c>
      <c r="C10" s="12"/>
    </row>
    <row r="11" customFormat="false" ht="12.75" hidden="false" customHeight="false" outlineLevel="0" collapsed="false">
      <c r="A11" s="59" t="n">
        <v>7</v>
      </c>
      <c r="B11" s="12" t="s">
        <v>433</v>
      </c>
      <c r="C11" s="12"/>
    </row>
    <row r="12" customFormat="false" ht="12.75" hidden="false" customHeight="false" outlineLevel="0" collapsed="false">
      <c r="A12" s="56" t="n">
        <v>8</v>
      </c>
      <c r="B12" s="12" t="s">
        <v>434</v>
      </c>
      <c r="C12" s="12"/>
    </row>
    <row r="13" customFormat="false" ht="12.75" hidden="false" customHeight="false" outlineLevel="0" collapsed="false">
      <c r="A13" s="59" t="n">
        <v>9</v>
      </c>
      <c r="B13" s="12" t="s">
        <v>435</v>
      </c>
      <c r="C13" s="12"/>
    </row>
    <row r="14" customFormat="false" ht="12.75" hidden="false" customHeight="false" outlineLevel="0" collapsed="false">
      <c r="A14" s="56" t="n">
        <v>10</v>
      </c>
      <c r="B14" s="12" t="s">
        <v>436</v>
      </c>
      <c r="C14" s="12"/>
    </row>
    <row r="15" customFormat="false" ht="12.75" hidden="false" customHeight="false" outlineLevel="0" collapsed="false">
      <c r="A15" s="59" t="n">
        <v>11</v>
      </c>
      <c r="B15" s="12" t="s">
        <v>437</v>
      </c>
      <c r="C15" s="12"/>
    </row>
    <row r="16" customFormat="false" ht="12.75" hidden="false" customHeight="false" outlineLevel="0" collapsed="false">
      <c r="A16" s="56" t="n">
        <v>12</v>
      </c>
      <c r="B16" s="12" t="s">
        <v>438</v>
      </c>
      <c r="C16" s="12"/>
    </row>
    <row r="17" customFormat="false" ht="12.75" hidden="false" customHeight="false" outlineLevel="0" collapsed="false">
      <c r="A17" s="59" t="n">
        <v>13</v>
      </c>
      <c r="B17" s="12" t="s">
        <v>439</v>
      </c>
      <c r="C17" s="12"/>
    </row>
    <row r="18" customFormat="false" ht="12.75" hidden="false" customHeight="false" outlineLevel="0" collapsed="false">
      <c r="A18" s="56" t="n">
        <v>14</v>
      </c>
      <c r="B18" s="12" t="s">
        <v>440</v>
      </c>
      <c r="C18" s="12"/>
    </row>
    <row r="19" customFormat="false" ht="12.75" hidden="false" customHeight="false" outlineLevel="0" collapsed="false">
      <c r="A19" s="59" t="n">
        <v>15</v>
      </c>
      <c r="B19" s="12" t="s">
        <v>441</v>
      </c>
      <c r="C19" s="12"/>
    </row>
    <row r="20" customFormat="false" ht="12.75" hidden="false" customHeight="false" outlineLevel="0" collapsed="false">
      <c r="A20" s="59" t="n">
        <v>16</v>
      </c>
      <c r="B20" s="12" t="s">
        <v>442</v>
      </c>
      <c r="C20" s="12"/>
    </row>
    <row r="21" customFormat="false" ht="12.75" hidden="false" customHeight="true" outlineLevel="0" collapsed="false">
      <c r="A21" s="62" t="s">
        <v>443</v>
      </c>
      <c r="B21" s="62"/>
      <c r="C21" s="62"/>
    </row>
    <row r="22" customFormat="false" ht="12.75" hidden="false" customHeight="false" outlineLevel="0" collapsed="false">
      <c r="A22" s="83" t="n">
        <v>1</v>
      </c>
      <c r="B22" s="84" t="s">
        <v>444</v>
      </c>
      <c r="C22" s="20"/>
    </row>
    <row r="23" customFormat="false" ht="12.75" hidden="false" customHeight="false" outlineLevel="0" collapsed="false">
      <c r="A23" s="83"/>
      <c r="B23" s="22" t="s">
        <v>445</v>
      </c>
      <c r="C23" s="20"/>
    </row>
    <row r="24" customFormat="false" ht="12.75" hidden="false" customHeight="false" outlineLevel="0" collapsed="false">
      <c r="A24" s="83"/>
      <c r="B24" s="22" t="s">
        <v>446</v>
      </c>
      <c r="C24" s="20"/>
    </row>
    <row r="25" customFormat="false" ht="12.75" hidden="false" customHeight="false" outlineLevel="0" collapsed="false">
      <c r="A25" s="83"/>
      <c r="B25" s="22" t="s">
        <v>447</v>
      </c>
      <c r="C25" s="20"/>
    </row>
    <row r="26" customFormat="false" ht="12.75" hidden="false" customHeight="false" outlineLevel="0" collapsed="false">
      <c r="A26" s="83"/>
      <c r="B26" s="25" t="s">
        <v>448</v>
      </c>
      <c r="C26" s="20"/>
    </row>
    <row r="27" customFormat="false" ht="12.75" hidden="false" customHeight="false" outlineLevel="0" collapsed="false">
      <c r="A27" s="13" t="n">
        <v>2</v>
      </c>
      <c r="B27" s="20" t="s">
        <v>449</v>
      </c>
      <c r="C27" s="12"/>
    </row>
    <row r="28" customFormat="false" ht="12.75" hidden="false" customHeight="false" outlineLevel="0" collapsed="false">
      <c r="A28" s="13"/>
      <c r="B28" s="22" t="s">
        <v>450</v>
      </c>
      <c r="C28" s="12"/>
    </row>
    <row r="29" customFormat="false" ht="12.75" hidden="false" customHeight="false" outlineLevel="0" collapsed="false">
      <c r="A29" s="13"/>
      <c r="B29" s="22" t="s">
        <v>451</v>
      </c>
      <c r="C29" s="12"/>
    </row>
    <row r="30" customFormat="false" ht="12.75" hidden="false" customHeight="false" outlineLevel="0" collapsed="false">
      <c r="A30" s="13"/>
      <c r="B30" s="25" t="s">
        <v>452</v>
      </c>
      <c r="C30" s="12"/>
    </row>
    <row r="31" customFormat="false" ht="12.75" hidden="false" customHeight="false" outlineLevel="0" collapsed="false">
      <c r="A31" s="83" t="n">
        <v>3</v>
      </c>
      <c r="B31" s="84" t="s">
        <v>453</v>
      </c>
      <c r="C31" s="20"/>
    </row>
    <row r="32" customFormat="false" ht="12.75" hidden="false" customHeight="false" outlineLevel="0" collapsed="false">
      <c r="A32" s="83"/>
      <c r="B32" s="22" t="s">
        <v>454</v>
      </c>
      <c r="C32" s="20"/>
    </row>
    <row r="33" customFormat="false" ht="12.75" hidden="false" customHeight="false" outlineLevel="0" collapsed="false">
      <c r="A33" s="83"/>
      <c r="B33" s="22" t="s">
        <v>455</v>
      </c>
      <c r="C33" s="20"/>
    </row>
    <row r="34" customFormat="false" ht="12.75" hidden="false" customHeight="false" outlineLevel="0" collapsed="false">
      <c r="A34" s="83"/>
      <c r="B34" s="22" t="s">
        <v>456</v>
      </c>
      <c r="C34" s="20"/>
    </row>
    <row r="35" customFormat="false" ht="12.75" hidden="false" customHeight="false" outlineLevel="0" collapsed="false">
      <c r="A35" s="83"/>
      <c r="B35" s="22" t="s">
        <v>457</v>
      </c>
      <c r="C35" s="20"/>
    </row>
    <row r="36" customFormat="false" ht="12.75" hidden="false" customHeight="false" outlineLevel="0" collapsed="false">
      <c r="A36" s="83"/>
      <c r="B36" s="22" t="s">
        <v>458</v>
      </c>
      <c r="C36" s="20"/>
    </row>
    <row r="37" customFormat="false" ht="12.75" hidden="false" customHeight="false" outlineLevel="0" collapsed="false">
      <c r="A37" s="83"/>
      <c r="B37" s="22" t="s">
        <v>459</v>
      </c>
      <c r="C37" s="20"/>
    </row>
    <row r="38" customFormat="false" ht="12.75" hidden="false" customHeight="false" outlineLevel="0" collapsed="false">
      <c r="A38" s="83"/>
      <c r="B38" s="25" t="s">
        <v>460</v>
      </c>
      <c r="C38" s="20"/>
    </row>
    <row r="39" customFormat="false" ht="12.75" hidden="false" customHeight="false" outlineLevel="0" collapsed="false">
      <c r="A39" s="12" t="n">
        <v>4</v>
      </c>
      <c r="B39" s="12" t="s">
        <v>442</v>
      </c>
      <c r="C39" s="12"/>
    </row>
  </sheetData>
  <mergeCells count="8">
    <mergeCell ref="A4:C4"/>
    <mergeCell ref="A21:C21"/>
    <mergeCell ref="A22:A26"/>
    <mergeCell ref="C22:C26"/>
    <mergeCell ref="A27:A30"/>
    <mergeCell ref="C27:C30"/>
    <mergeCell ref="A31:A38"/>
    <mergeCell ref="C31:C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461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false" outlineLevel="0" collapsed="false">
      <c r="A4" s="56" t="n">
        <v>1</v>
      </c>
      <c r="B4" s="85" t="s">
        <v>462</v>
      </c>
      <c r="C4" s="64"/>
    </row>
    <row r="5" customFormat="false" ht="12.75" hidden="false" customHeight="false" outlineLevel="0" collapsed="false">
      <c r="A5" s="56" t="n">
        <v>2</v>
      </c>
      <c r="B5" s="86" t="s">
        <v>463</v>
      </c>
      <c r="C5" s="76"/>
    </row>
    <row r="6" customFormat="false" ht="12.75" hidden="false" customHeight="false" outlineLevel="0" collapsed="false">
      <c r="A6" s="56"/>
      <c r="B6" s="65" t="s">
        <v>464</v>
      </c>
      <c r="C6" s="76"/>
    </row>
    <row r="7" customFormat="false" ht="12.75" hidden="false" customHeight="false" outlineLevel="0" collapsed="false">
      <c r="A7" s="56"/>
      <c r="B7" s="22" t="s">
        <v>465</v>
      </c>
      <c r="C7" s="76"/>
    </row>
    <row r="8" customFormat="false" ht="12.75" hidden="false" customHeight="false" outlineLevel="0" collapsed="false">
      <c r="A8" s="56"/>
      <c r="B8" s="65" t="s">
        <v>466</v>
      </c>
      <c r="C8" s="76"/>
    </row>
    <row r="9" customFormat="false" ht="12.75" hidden="false" customHeight="false" outlineLevel="0" collapsed="false">
      <c r="A9" s="56"/>
      <c r="B9" s="65" t="s">
        <v>467</v>
      </c>
      <c r="C9" s="76"/>
    </row>
    <row r="10" customFormat="false" ht="12.75" hidden="false" customHeight="false" outlineLevel="0" collapsed="false">
      <c r="A10" s="56"/>
      <c r="B10" s="66" t="s">
        <v>468</v>
      </c>
      <c r="C10" s="76"/>
    </row>
    <row r="11" customFormat="false" ht="12.75" hidden="false" customHeight="false" outlineLevel="0" collapsed="false">
      <c r="A11" s="56" t="n">
        <v>3</v>
      </c>
      <c r="B11" s="20" t="s">
        <v>469</v>
      </c>
      <c r="C11" s="12"/>
    </row>
    <row r="12" customFormat="false" ht="12.75" hidden="false" customHeight="false" outlineLevel="0" collapsed="false">
      <c r="A12" s="56"/>
      <c r="B12" s="22" t="s">
        <v>470</v>
      </c>
      <c r="C12" s="12"/>
    </row>
    <row r="13" customFormat="false" ht="12.75" hidden="false" customHeight="false" outlineLevel="0" collapsed="false">
      <c r="A13" s="56"/>
      <c r="B13" s="66" t="s">
        <v>471</v>
      </c>
      <c r="C13" s="12"/>
    </row>
    <row r="14" customFormat="false" ht="12.75" hidden="false" customHeight="false" outlineLevel="0" collapsed="false">
      <c r="A14" s="59" t="n">
        <v>4</v>
      </c>
      <c r="B14" s="12" t="s">
        <v>472</v>
      </c>
      <c r="C14" s="12"/>
    </row>
    <row r="15" customFormat="false" ht="12.75" hidden="false" customHeight="false" outlineLevel="0" collapsed="false">
      <c r="A15" s="56" t="n">
        <v>5</v>
      </c>
      <c r="B15" s="79" t="s">
        <v>473</v>
      </c>
      <c r="C15" s="12"/>
    </row>
    <row r="16" customFormat="false" ht="12.75" hidden="false" customHeight="false" outlineLevel="0" collapsed="false">
      <c r="A16" s="59" t="n">
        <v>6</v>
      </c>
      <c r="B16" s="20" t="s">
        <v>474</v>
      </c>
      <c r="C16" s="12"/>
    </row>
    <row r="17" customFormat="false" ht="12.75" hidden="false" customHeight="false" outlineLevel="0" collapsed="false">
      <c r="A17" s="59"/>
      <c r="B17" s="65" t="s">
        <v>475</v>
      </c>
      <c r="C17" s="12"/>
    </row>
    <row r="18" customFormat="false" ht="12.75" hidden="false" customHeight="false" outlineLevel="0" collapsed="false">
      <c r="A18" s="59"/>
      <c r="B18" s="65" t="s">
        <v>476</v>
      </c>
      <c r="C18" s="12"/>
    </row>
    <row r="19" customFormat="false" ht="12.75" hidden="false" customHeight="false" outlineLevel="0" collapsed="false">
      <c r="A19" s="59"/>
      <c r="B19" s="65" t="s">
        <v>477</v>
      </c>
      <c r="C19" s="12"/>
    </row>
    <row r="20" customFormat="false" ht="12.75" hidden="false" customHeight="false" outlineLevel="0" collapsed="false">
      <c r="A20" s="59"/>
      <c r="B20" s="87" t="s">
        <v>478</v>
      </c>
      <c r="C20" s="12"/>
    </row>
    <row r="21" customFormat="false" ht="12.75" hidden="false" customHeight="false" outlineLevel="0" collapsed="false">
      <c r="A21" s="59"/>
      <c r="B21" s="65" t="s">
        <v>479</v>
      </c>
      <c r="C21" s="12"/>
    </row>
    <row r="22" customFormat="false" ht="12.75" hidden="false" customHeight="false" outlineLevel="0" collapsed="false">
      <c r="A22" s="59"/>
      <c r="B22" s="87" t="s">
        <v>480</v>
      </c>
      <c r="C22" s="12"/>
    </row>
    <row r="23" customFormat="false" ht="12.75" hidden="false" customHeight="false" outlineLevel="0" collapsed="false">
      <c r="A23" s="59"/>
      <c r="B23" s="66" t="s">
        <v>481</v>
      </c>
      <c r="C23" s="12"/>
    </row>
    <row r="24" customFormat="false" ht="12.75" hidden="false" customHeight="false" outlineLevel="0" collapsed="false">
      <c r="A24" s="59" t="n">
        <v>7</v>
      </c>
      <c r="B24" s="82" t="s">
        <v>482</v>
      </c>
      <c r="C24" s="12"/>
    </row>
    <row r="25" customFormat="false" ht="12.75" hidden="false" customHeight="false" outlineLevel="0" collapsed="false">
      <c r="A25" s="59"/>
      <c r="B25" s="65" t="s">
        <v>483</v>
      </c>
      <c r="C25" s="12"/>
    </row>
    <row r="26" customFormat="false" ht="12.75" hidden="false" customHeight="false" outlineLevel="0" collapsed="false">
      <c r="A26" s="59"/>
      <c r="B26" s="65" t="s">
        <v>484</v>
      </c>
      <c r="C26" s="12"/>
    </row>
    <row r="27" customFormat="false" ht="12.75" hidden="false" customHeight="false" outlineLevel="0" collapsed="false">
      <c r="A27" s="59"/>
      <c r="B27" s="65" t="s">
        <v>485</v>
      </c>
      <c r="C27" s="12"/>
    </row>
    <row r="28" customFormat="false" ht="12.75" hidden="false" customHeight="false" outlineLevel="0" collapsed="false">
      <c r="A28" s="59"/>
      <c r="B28" s="88" t="s">
        <v>486</v>
      </c>
      <c r="C28" s="12"/>
    </row>
    <row r="29" customFormat="false" ht="12.75" hidden="false" customHeight="false" outlineLevel="0" collapsed="false">
      <c r="A29" s="59"/>
      <c r="B29" s="66" t="s">
        <v>487</v>
      </c>
      <c r="C29" s="12"/>
    </row>
    <row r="30" customFormat="false" ht="12.75" hidden="false" customHeight="false" outlineLevel="0" collapsed="false">
      <c r="A30" s="59" t="n">
        <v>8</v>
      </c>
      <c r="B30" s="69" t="s">
        <v>488</v>
      </c>
      <c r="C30" s="12"/>
    </row>
    <row r="31" customFormat="false" ht="12.75" hidden="false" customHeight="false" outlineLevel="0" collapsed="false">
      <c r="A31" s="56" t="n">
        <v>9</v>
      </c>
      <c r="B31" s="87" t="s">
        <v>489</v>
      </c>
      <c r="C31" s="12"/>
    </row>
    <row r="32" customFormat="false" ht="12.75" hidden="false" customHeight="false" outlineLevel="0" collapsed="false">
      <c r="A32" s="56"/>
      <c r="B32" s="89" t="s">
        <v>490</v>
      </c>
      <c r="C32" s="12"/>
    </row>
    <row r="33" customFormat="false" ht="12.75" hidden="false" customHeight="false" outlineLevel="0" collapsed="false">
      <c r="A33" s="56"/>
      <c r="B33" s="89" t="s">
        <v>491</v>
      </c>
      <c r="C33" s="12"/>
    </row>
    <row r="34" customFormat="false" ht="12.75" hidden="false" customHeight="false" outlineLevel="0" collapsed="false">
      <c r="A34" s="56"/>
      <c r="B34" s="89" t="s">
        <v>492</v>
      </c>
      <c r="C34" s="12"/>
    </row>
    <row r="35" customFormat="false" ht="12.75" hidden="false" customHeight="false" outlineLevel="0" collapsed="false">
      <c r="A35" s="56"/>
      <c r="B35" s="89" t="s">
        <v>493</v>
      </c>
      <c r="C35" s="12"/>
    </row>
    <row r="36" customFormat="false" ht="12.75" hidden="false" customHeight="false" outlineLevel="0" collapsed="false">
      <c r="A36" s="56"/>
      <c r="B36" s="89" t="s">
        <v>494</v>
      </c>
      <c r="C36" s="12"/>
    </row>
    <row r="37" customFormat="false" ht="12.75" hidden="false" customHeight="false" outlineLevel="0" collapsed="false">
      <c r="A37" s="56"/>
      <c r="B37" s="89" t="s">
        <v>495</v>
      </c>
      <c r="C37" s="12"/>
    </row>
    <row r="38" customFormat="false" ht="12.75" hidden="false" customHeight="false" outlineLevel="0" collapsed="false">
      <c r="A38" s="56"/>
      <c r="B38" s="89" t="s">
        <v>496</v>
      </c>
      <c r="C38" s="12"/>
    </row>
    <row r="39" customFormat="false" ht="12.75" hidden="false" customHeight="false" outlineLevel="0" collapsed="false">
      <c r="A39" s="56"/>
      <c r="B39" s="90" t="s">
        <v>497</v>
      </c>
      <c r="C39" s="12"/>
    </row>
    <row r="40" customFormat="false" ht="12.75" hidden="false" customHeight="false" outlineLevel="0" collapsed="false">
      <c r="A40" s="59" t="n">
        <v>10</v>
      </c>
      <c r="B40" s="91" t="s">
        <v>498</v>
      </c>
      <c r="C40" s="12"/>
    </row>
    <row r="41" customFormat="false" ht="12.75" hidden="false" customHeight="false" outlineLevel="0" collapsed="false">
      <c r="A41" s="56" t="n">
        <v>11</v>
      </c>
      <c r="B41" s="86" t="s">
        <v>499</v>
      </c>
      <c r="C41" s="12"/>
    </row>
    <row r="42" customFormat="false" ht="12.75" hidden="false" customHeight="false" outlineLevel="0" collapsed="false">
      <c r="A42" s="56"/>
      <c r="B42" s="65" t="s">
        <v>500</v>
      </c>
      <c r="C42" s="12"/>
    </row>
    <row r="43" customFormat="false" ht="12.75" hidden="false" customHeight="false" outlineLevel="0" collapsed="false">
      <c r="A43" s="56"/>
      <c r="B43" s="65" t="s">
        <v>501</v>
      </c>
      <c r="C43" s="12"/>
    </row>
    <row r="44" customFormat="false" ht="12.75" hidden="false" customHeight="false" outlineLevel="0" collapsed="false">
      <c r="A44" s="56"/>
      <c r="B44" s="65" t="s">
        <v>502</v>
      </c>
      <c r="C44" s="12"/>
    </row>
    <row r="45" customFormat="false" ht="12.75" hidden="false" customHeight="false" outlineLevel="0" collapsed="false">
      <c r="A45" s="56"/>
      <c r="B45" s="65" t="s">
        <v>503</v>
      </c>
      <c r="C45" s="12"/>
    </row>
    <row r="46" customFormat="false" ht="12.75" hidden="false" customHeight="false" outlineLevel="0" collapsed="false">
      <c r="A46" s="56"/>
      <c r="B46" s="65" t="s">
        <v>504</v>
      </c>
      <c r="C46" s="12"/>
    </row>
    <row r="47" customFormat="false" ht="12.75" hidden="false" customHeight="false" outlineLevel="0" collapsed="false">
      <c r="A47" s="56"/>
      <c r="B47" s="66" t="s">
        <v>505</v>
      </c>
      <c r="C47" s="12"/>
    </row>
    <row r="48" customFormat="false" ht="12.75" hidden="false" customHeight="false" outlineLevel="0" collapsed="false">
      <c r="A48" s="13" t="n">
        <v>12</v>
      </c>
      <c r="B48" s="87" t="s">
        <v>506</v>
      </c>
      <c r="C48" s="12"/>
    </row>
    <row r="49" customFormat="false" ht="12.75" hidden="false" customHeight="false" outlineLevel="0" collapsed="false">
      <c r="A49" s="13"/>
      <c r="B49" s="65" t="s">
        <v>507</v>
      </c>
      <c r="C49" s="12"/>
    </row>
    <row r="50" customFormat="false" ht="12.75" hidden="false" customHeight="false" outlineLevel="0" collapsed="false">
      <c r="A50" s="13"/>
      <c r="B50" s="65" t="s">
        <v>508</v>
      </c>
      <c r="C50" s="12"/>
    </row>
    <row r="51" customFormat="false" ht="12.75" hidden="false" customHeight="false" outlineLevel="0" collapsed="false">
      <c r="A51" s="13"/>
      <c r="B51" s="66" t="s">
        <v>509</v>
      </c>
      <c r="C51" s="12"/>
    </row>
    <row r="52" customFormat="false" ht="12.75" hidden="false" customHeight="false" outlineLevel="0" collapsed="false">
      <c r="A52" s="59" t="n">
        <v>13</v>
      </c>
      <c r="B52" s="87" t="s">
        <v>510</v>
      </c>
      <c r="C52" s="12"/>
    </row>
    <row r="53" customFormat="false" ht="12.75" hidden="false" customHeight="false" outlineLevel="0" collapsed="false">
      <c r="A53" s="59"/>
      <c r="B53" s="65" t="s">
        <v>511</v>
      </c>
      <c r="C53" s="12"/>
    </row>
    <row r="54" customFormat="false" ht="12.75" hidden="false" customHeight="false" outlineLevel="0" collapsed="false">
      <c r="A54" s="59"/>
      <c r="B54" s="66" t="s">
        <v>512</v>
      </c>
      <c r="C54" s="12"/>
    </row>
    <row r="55" customFormat="false" ht="12.75" hidden="false" customHeight="false" outlineLevel="0" collapsed="false">
      <c r="A55" s="56" t="n">
        <v>14</v>
      </c>
      <c r="B55" s="92" t="s">
        <v>513</v>
      </c>
      <c r="C55" s="12"/>
    </row>
    <row r="56" customFormat="false" ht="12.75" hidden="false" customHeight="false" outlineLevel="0" collapsed="false">
      <c r="A56" s="13" t="n">
        <v>15</v>
      </c>
      <c r="B56" s="85" t="s">
        <v>514</v>
      </c>
      <c r="C56" s="12"/>
    </row>
    <row r="57" customFormat="false" ht="12.75" hidden="false" customHeight="false" outlineLevel="0" collapsed="false">
      <c r="A57" s="13"/>
      <c r="B57" s="65" t="s">
        <v>515</v>
      </c>
      <c r="C57" s="12"/>
    </row>
    <row r="58" customFormat="false" ht="12.75" hidden="false" customHeight="false" outlineLevel="0" collapsed="false">
      <c r="A58" s="13"/>
      <c r="B58" s="65" t="s">
        <v>516</v>
      </c>
      <c r="C58" s="12"/>
    </row>
    <row r="59" customFormat="false" ht="12.75" hidden="false" customHeight="false" outlineLevel="0" collapsed="false">
      <c r="A59" s="13"/>
      <c r="B59" s="66" t="e">
        <f aca="false">-#REF!</f>
        <v>#REF!</v>
      </c>
      <c r="C59" s="12"/>
    </row>
    <row r="60" customFormat="false" ht="12.75" hidden="false" customHeight="false" outlineLevel="0" collapsed="false">
      <c r="A60" s="59" t="n">
        <v>16</v>
      </c>
      <c r="B60" s="93" t="s">
        <v>517</v>
      </c>
      <c r="C60" s="12"/>
    </row>
    <row r="61" customFormat="false" ht="12.75" hidden="false" customHeight="false" outlineLevel="0" collapsed="false">
      <c r="A61" s="59"/>
      <c r="B61" s="22" t="s">
        <v>518</v>
      </c>
      <c r="C61" s="12"/>
    </row>
    <row r="62" customFormat="false" ht="12.75" hidden="false" customHeight="false" outlineLevel="0" collapsed="false">
      <c r="A62" s="59"/>
      <c r="B62" s="89" t="s">
        <v>519</v>
      </c>
      <c r="C62" s="12"/>
    </row>
    <row r="63" customFormat="false" ht="12.75" hidden="false" customHeight="false" outlineLevel="0" collapsed="false">
      <c r="A63" s="59"/>
      <c r="B63" s="90" t="s">
        <v>520</v>
      </c>
      <c r="C63" s="12"/>
    </row>
    <row r="64" customFormat="false" ht="12.75" hidden="false" customHeight="false" outlineLevel="0" collapsed="false">
      <c r="A64" s="59" t="n">
        <v>17</v>
      </c>
      <c r="B64" s="93" t="s">
        <v>521</v>
      </c>
      <c r="C64" s="20"/>
    </row>
    <row r="65" customFormat="false" ht="12.75" hidden="false" customHeight="false" outlineLevel="0" collapsed="false">
      <c r="A65" s="59"/>
      <c r="B65" s="94" t="s">
        <v>522</v>
      </c>
      <c r="C65" s="20"/>
    </row>
    <row r="66" customFormat="false" ht="12.75" hidden="false" customHeight="false" outlineLevel="0" collapsed="false">
      <c r="A66" s="59"/>
      <c r="B66" s="94" t="s">
        <v>523</v>
      </c>
      <c r="C66" s="20"/>
    </row>
    <row r="67" customFormat="false" ht="12.75" hidden="false" customHeight="false" outlineLevel="0" collapsed="false">
      <c r="A67" s="59"/>
      <c r="B67" s="94" t="s">
        <v>524</v>
      </c>
      <c r="C67" s="20"/>
    </row>
    <row r="68" customFormat="false" ht="12.75" hidden="false" customHeight="false" outlineLevel="0" collapsed="false">
      <c r="A68" s="59"/>
      <c r="B68" s="94" t="s">
        <v>525</v>
      </c>
      <c r="C68" s="20"/>
    </row>
    <row r="69" customFormat="false" ht="12.75" hidden="false" customHeight="false" outlineLevel="0" collapsed="false">
      <c r="A69" s="59"/>
      <c r="B69" s="95" t="s">
        <v>526</v>
      </c>
      <c r="C69" s="20"/>
    </row>
    <row r="70" customFormat="false" ht="12.75" hidden="false" customHeight="false" outlineLevel="0" collapsed="false">
      <c r="A70" s="12" t="n">
        <v>18</v>
      </c>
      <c r="B70" s="96" t="s">
        <v>527</v>
      </c>
      <c r="C70" s="12"/>
    </row>
    <row r="71" customFormat="false" ht="12.75" hidden="false" customHeight="false" outlineLevel="0" collapsed="false">
      <c r="A71" s="12" t="n">
        <v>19</v>
      </c>
      <c r="B71" s="96" t="s">
        <v>528</v>
      </c>
      <c r="C71" s="12"/>
    </row>
    <row r="72" customFormat="false" ht="12.75" hidden="false" customHeight="false" outlineLevel="0" collapsed="false">
      <c r="A72" s="59" t="n">
        <v>20</v>
      </c>
      <c r="B72" s="79" t="s">
        <v>529</v>
      </c>
      <c r="C72" s="12"/>
    </row>
    <row r="73" customFormat="false" ht="12.75" hidden="false" customHeight="false" outlineLevel="0" collapsed="false">
      <c r="A73" s="13" t="n">
        <v>21</v>
      </c>
      <c r="B73" s="93" t="s">
        <v>530</v>
      </c>
      <c r="C73" s="12"/>
    </row>
    <row r="74" customFormat="false" ht="12.75" hidden="false" customHeight="false" outlineLevel="0" collapsed="false">
      <c r="A74" s="13"/>
      <c r="B74" s="22" t="s">
        <v>531</v>
      </c>
      <c r="C74" s="12"/>
    </row>
    <row r="75" customFormat="false" ht="12.75" hidden="false" customHeight="false" outlineLevel="0" collapsed="false">
      <c r="A75" s="13"/>
      <c r="B75" s="22" t="s">
        <v>532</v>
      </c>
      <c r="C75" s="12"/>
    </row>
    <row r="76" customFormat="false" ht="12.75" hidden="false" customHeight="false" outlineLevel="0" collapsed="false">
      <c r="A76" s="13"/>
      <c r="B76" s="25" t="s">
        <v>533</v>
      </c>
      <c r="C76" s="12"/>
    </row>
    <row r="77" customFormat="false" ht="12.75" hidden="false" customHeight="false" outlineLevel="0" collapsed="false">
      <c r="A77" s="59" t="n">
        <v>22</v>
      </c>
      <c r="B77" s="84" t="s">
        <v>534</v>
      </c>
      <c r="C77" s="12"/>
    </row>
    <row r="78" customFormat="false" ht="12.75" hidden="false" customHeight="false" outlineLevel="0" collapsed="false">
      <c r="A78" s="59"/>
      <c r="B78" s="89" t="s">
        <v>535</v>
      </c>
      <c r="C78" s="12"/>
    </row>
    <row r="79" customFormat="false" ht="12.75" hidden="false" customHeight="false" outlineLevel="0" collapsed="false">
      <c r="A79" s="59"/>
      <c r="B79" s="89" t="s">
        <v>536</v>
      </c>
      <c r="C79" s="12"/>
    </row>
    <row r="80" customFormat="false" ht="12.75" hidden="false" customHeight="false" outlineLevel="0" collapsed="false">
      <c r="A80" s="59"/>
      <c r="B80" s="89" t="s">
        <v>537</v>
      </c>
      <c r="C80" s="12"/>
    </row>
    <row r="81" customFormat="false" ht="12.75" hidden="false" customHeight="false" outlineLevel="0" collapsed="false">
      <c r="A81" s="59"/>
      <c r="B81" s="89" t="s">
        <v>538</v>
      </c>
      <c r="C81" s="12"/>
    </row>
    <row r="82" customFormat="false" ht="12.75" hidden="false" customHeight="false" outlineLevel="0" collapsed="false">
      <c r="A82" s="59"/>
      <c r="B82" s="89" t="s">
        <v>539</v>
      </c>
      <c r="C82" s="12"/>
    </row>
    <row r="83" customFormat="false" ht="12.75" hidden="false" customHeight="false" outlineLevel="0" collapsed="false">
      <c r="A83" s="59"/>
      <c r="B83" s="89" t="s">
        <v>540</v>
      </c>
      <c r="C83" s="12"/>
    </row>
    <row r="84" customFormat="false" ht="12.75" hidden="false" customHeight="false" outlineLevel="0" collapsed="false">
      <c r="A84" s="59"/>
      <c r="B84" s="89" t="s">
        <v>541</v>
      </c>
      <c r="C84" s="12"/>
    </row>
    <row r="85" customFormat="false" ht="12.75" hidden="false" customHeight="false" outlineLevel="0" collapsed="false">
      <c r="A85" s="59"/>
      <c r="B85" s="90" t="s">
        <v>542</v>
      </c>
      <c r="C85" s="12"/>
    </row>
    <row r="86" customFormat="false" ht="12.75" hidden="false" customHeight="false" outlineLevel="0" collapsed="false">
      <c r="A86" s="59" t="n">
        <v>23</v>
      </c>
      <c r="B86" s="84" t="s">
        <v>543</v>
      </c>
      <c r="C86" s="12"/>
    </row>
    <row r="87" customFormat="false" ht="12.75" hidden="false" customHeight="false" outlineLevel="0" collapsed="false">
      <c r="A87" s="59"/>
      <c r="B87" s="89" t="s">
        <v>544</v>
      </c>
      <c r="C87" s="12"/>
    </row>
    <row r="88" customFormat="false" ht="12.75" hidden="false" customHeight="false" outlineLevel="0" collapsed="false">
      <c r="A88" s="59"/>
      <c r="B88" s="90" t="s">
        <v>545</v>
      </c>
      <c r="C88" s="12"/>
    </row>
    <row r="89" customFormat="false" ht="12.75" hidden="false" customHeight="false" outlineLevel="0" collapsed="false">
      <c r="A89" s="59" t="n">
        <v>24</v>
      </c>
      <c r="B89" s="93" t="s">
        <v>546</v>
      </c>
      <c r="C89" s="12"/>
    </row>
    <row r="90" customFormat="false" ht="12.75" hidden="false" customHeight="false" outlineLevel="0" collapsed="false">
      <c r="A90" s="59"/>
      <c r="B90" s="22" t="s">
        <v>547</v>
      </c>
      <c r="C90" s="12"/>
    </row>
    <row r="91" customFormat="false" ht="12.75" hidden="false" customHeight="false" outlineLevel="0" collapsed="false">
      <c r="A91" s="59"/>
      <c r="B91" s="25" t="s">
        <v>548</v>
      </c>
      <c r="C91" s="12"/>
    </row>
    <row r="92" customFormat="false" ht="12.75" hidden="false" customHeight="false" outlineLevel="0" collapsed="false">
      <c r="A92" s="59" t="n">
        <v>25</v>
      </c>
      <c r="B92" s="84" t="s">
        <v>549</v>
      </c>
      <c r="C92" s="12"/>
    </row>
    <row r="93" customFormat="false" ht="12.75" hidden="false" customHeight="false" outlineLevel="0" collapsed="false">
      <c r="A93" s="59"/>
      <c r="B93" s="22" t="s">
        <v>550</v>
      </c>
      <c r="C93" s="12"/>
    </row>
    <row r="94" customFormat="false" ht="12.75" hidden="false" customHeight="false" outlineLevel="0" collapsed="false">
      <c r="A94" s="59"/>
      <c r="B94" s="25" t="s">
        <v>551</v>
      </c>
      <c r="C94" s="12"/>
    </row>
    <row r="95" customFormat="false" ht="12.75" hidden="false" customHeight="false" outlineLevel="0" collapsed="false">
      <c r="A95" s="59" t="n">
        <v>26</v>
      </c>
      <c r="B95" s="93" t="s">
        <v>552</v>
      </c>
      <c r="C95" s="12"/>
    </row>
    <row r="96" customFormat="false" ht="12.75" hidden="false" customHeight="false" outlineLevel="0" collapsed="false">
      <c r="A96" s="59"/>
      <c r="B96" s="22" t="s">
        <v>553</v>
      </c>
      <c r="C96" s="12"/>
    </row>
    <row r="97" customFormat="false" ht="12.75" hidden="false" customHeight="false" outlineLevel="0" collapsed="false">
      <c r="A97" s="59"/>
      <c r="B97" s="25" t="s">
        <v>554</v>
      </c>
      <c r="C97" s="12"/>
    </row>
    <row r="98" customFormat="false" ht="12.75" hidden="false" customHeight="false" outlineLevel="0" collapsed="false">
      <c r="A98" s="59" t="n">
        <v>27</v>
      </c>
      <c r="B98" s="84" t="s">
        <v>555</v>
      </c>
      <c r="C98" s="12"/>
    </row>
    <row r="99" customFormat="false" ht="12.75" hidden="false" customHeight="false" outlineLevel="0" collapsed="false">
      <c r="A99" s="59"/>
      <c r="B99" s="89" t="s">
        <v>556</v>
      </c>
      <c r="C99" s="12"/>
    </row>
    <row r="100" customFormat="false" ht="12.75" hidden="false" customHeight="false" outlineLevel="0" collapsed="false">
      <c r="A100" s="59"/>
      <c r="B100" s="89" t="s">
        <v>557</v>
      </c>
      <c r="C100" s="12"/>
    </row>
    <row r="101" customFormat="false" ht="12.75" hidden="false" customHeight="false" outlineLevel="0" collapsed="false">
      <c r="A101" s="59"/>
      <c r="B101" s="89" t="s">
        <v>558</v>
      </c>
      <c r="C101" s="12"/>
    </row>
    <row r="102" customFormat="false" ht="12.75" hidden="false" customHeight="false" outlineLevel="0" collapsed="false">
      <c r="A102" s="59"/>
      <c r="B102" s="89" t="s">
        <v>559</v>
      </c>
      <c r="C102" s="12"/>
    </row>
    <row r="103" customFormat="false" ht="12.75" hidden="false" customHeight="false" outlineLevel="0" collapsed="false">
      <c r="A103" s="59"/>
      <c r="B103" s="89" t="s">
        <v>560</v>
      </c>
      <c r="C103" s="12"/>
    </row>
    <row r="104" customFormat="false" ht="12.75" hidden="false" customHeight="false" outlineLevel="0" collapsed="false">
      <c r="A104" s="59"/>
      <c r="B104" s="89" t="s">
        <v>561</v>
      </c>
      <c r="C104" s="12"/>
    </row>
    <row r="105" customFormat="false" ht="12.75" hidden="false" customHeight="false" outlineLevel="0" collapsed="false">
      <c r="A105" s="59"/>
      <c r="B105" s="89" t="s">
        <v>562</v>
      </c>
      <c r="C105" s="12"/>
    </row>
    <row r="106" customFormat="false" ht="12.75" hidden="false" customHeight="false" outlineLevel="0" collapsed="false">
      <c r="A106" s="59"/>
      <c r="B106" s="90" t="s">
        <v>563</v>
      </c>
      <c r="C106" s="12"/>
    </row>
    <row r="107" customFormat="false" ht="12.75" hidden="false" customHeight="false" outlineLevel="0" collapsed="false">
      <c r="A107" s="97" t="n">
        <v>28</v>
      </c>
      <c r="B107" s="67" t="s">
        <v>564</v>
      </c>
      <c r="C107" s="97"/>
    </row>
    <row r="108" customFormat="false" ht="12.75" hidden="false" customHeight="false" outlineLevel="0" collapsed="false">
      <c r="A108" s="97" t="n">
        <v>29</v>
      </c>
      <c r="B108" s="67" t="s">
        <v>565</v>
      </c>
      <c r="C108" s="97"/>
    </row>
    <row r="109" customFormat="false" ht="12.75" hidden="false" customHeight="false" outlineLevel="0" collapsed="false">
      <c r="A109" s="97" t="n">
        <v>30</v>
      </c>
      <c r="B109" s="67" t="s">
        <v>566</v>
      </c>
      <c r="C109" s="97"/>
    </row>
    <row r="110" customFormat="false" ht="12.75" hidden="false" customHeight="false" outlineLevel="0" collapsed="false">
      <c r="A110" s="97" t="n">
        <v>31</v>
      </c>
      <c r="B110" s="67" t="s">
        <v>567</v>
      </c>
      <c r="C110" s="97"/>
    </row>
  </sheetData>
  <mergeCells count="36">
    <mergeCell ref="A5:A10"/>
    <mergeCell ref="C5:C10"/>
    <mergeCell ref="A11:A13"/>
    <mergeCell ref="C11:C13"/>
    <mergeCell ref="A16:A23"/>
    <mergeCell ref="C16:C23"/>
    <mergeCell ref="A24:A29"/>
    <mergeCell ref="C24:C29"/>
    <mergeCell ref="A31:A39"/>
    <mergeCell ref="C31:C39"/>
    <mergeCell ref="A41:A47"/>
    <mergeCell ref="C41:C47"/>
    <mergeCell ref="A48:A51"/>
    <mergeCell ref="C48:C51"/>
    <mergeCell ref="A52:A54"/>
    <mergeCell ref="C52:C54"/>
    <mergeCell ref="A56:A59"/>
    <mergeCell ref="C56:C59"/>
    <mergeCell ref="A60:A63"/>
    <mergeCell ref="C60:C63"/>
    <mergeCell ref="A64:A69"/>
    <mergeCell ref="C64:C69"/>
    <mergeCell ref="A73:A76"/>
    <mergeCell ref="C73:C76"/>
    <mergeCell ref="A77:A85"/>
    <mergeCell ref="C77:C85"/>
    <mergeCell ref="A86:A88"/>
    <mergeCell ref="C86:C88"/>
    <mergeCell ref="A89:A91"/>
    <mergeCell ref="C89:C91"/>
    <mergeCell ref="A92:A94"/>
    <mergeCell ref="C92:C94"/>
    <mergeCell ref="A95:A97"/>
    <mergeCell ref="C95:C97"/>
    <mergeCell ref="A98:A106"/>
    <mergeCell ref="C98:C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568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false" outlineLevel="0" collapsed="false">
      <c r="A4" s="56" t="n">
        <v>1</v>
      </c>
      <c r="B4" s="81" t="s">
        <v>569</v>
      </c>
      <c r="C4" s="64"/>
    </row>
    <row r="5" customFormat="false" ht="12.75" hidden="false" customHeight="false" outlineLevel="0" collapsed="false">
      <c r="A5" s="56" t="n">
        <v>2</v>
      </c>
      <c r="B5" s="81" t="s">
        <v>570</v>
      </c>
      <c r="C5" s="76"/>
    </row>
    <row r="6" customFormat="false" ht="12.75" hidden="false" customHeight="false" outlineLevel="0" collapsed="false">
      <c r="A6" s="59" t="n">
        <v>3</v>
      </c>
      <c r="B6" s="81" t="s">
        <v>571</v>
      </c>
      <c r="C6" s="12"/>
    </row>
    <row r="7" customFormat="false" ht="12.75" hidden="false" customHeight="false" outlineLevel="0" collapsed="false">
      <c r="A7" s="56" t="n">
        <v>4</v>
      </c>
      <c r="B7" s="81" t="s">
        <v>572</v>
      </c>
      <c r="C7" s="12"/>
    </row>
    <row r="8" customFormat="false" ht="12.75" hidden="false" customHeight="false" outlineLevel="0" collapsed="false">
      <c r="A8" s="59" t="n">
        <v>5</v>
      </c>
      <c r="B8" s="81" t="s">
        <v>573</v>
      </c>
      <c r="C8" s="12"/>
    </row>
    <row r="9" customFormat="false" ht="12.75" hidden="false" customHeight="false" outlineLevel="0" collapsed="false">
      <c r="A9" s="56" t="n">
        <v>6</v>
      </c>
      <c r="B9" s="81" t="s">
        <v>574</v>
      </c>
      <c r="C9" s="12"/>
    </row>
    <row r="10" customFormat="false" ht="12.75" hidden="false" customHeight="false" outlineLevel="0" collapsed="false">
      <c r="A10" s="59" t="n">
        <v>7</v>
      </c>
      <c r="B10" s="81" t="s">
        <v>575</v>
      </c>
      <c r="C10" s="12"/>
    </row>
    <row r="11" customFormat="false" ht="12.75" hidden="false" customHeight="false" outlineLevel="0" collapsed="false">
      <c r="A11" s="56" t="n">
        <v>8</v>
      </c>
      <c r="B11" s="98" t="s">
        <v>576</v>
      </c>
      <c r="C11" s="12"/>
    </row>
    <row r="12" customFormat="false" ht="12.75" hidden="false" customHeight="false" outlineLevel="0" collapsed="false">
      <c r="A12" s="56"/>
      <c r="B12" s="99" t="s">
        <v>577</v>
      </c>
      <c r="C12" s="12"/>
    </row>
    <row r="13" customFormat="false" ht="12.75" hidden="false" customHeight="false" outlineLevel="0" collapsed="false">
      <c r="A13" s="56"/>
      <c r="B13" s="99" t="s">
        <v>578</v>
      </c>
      <c r="C13" s="12"/>
    </row>
    <row r="14" customFormat="false" ht="12.75" hidden="false" customHeight="false" outlineLevel="0" collapsed="false">
      <c r="A14" s="56"/>
      <c r="B14" s="99" t="s">
        <v>579</v>
      </c>
      <c r="C14" s="12"/>
    </row>
    <row r="15" customFormat="false" ht="12.75" hidden="false" customHeight="false" outlineLevel="0" collapsed="false">
      <c r="A15" s="56"/>
      <c r="B15" s="99" t="s">
        <v>580</v>
      </c>
      <c r="C15" s="12"/>
    </row>
    <row r="16" customFormat="false" ht="12.75" hidden="false" customHeight="false" outlineLevel="0" collapsed="false">
      <c r="A16" s="56"/>
      <c r="B16" s="99" t="s">
        <v>581</v>
      </c>
      <c r="C16" s="12"/>
    </row>
    <row r="17" customFormat="false" ht="12.75" hidden="false" customHeight="false" outlineLevel="0" collapsed="false">
      <c r="A17" s="56"/>
      <c r="B17" s="99" t="s">
        <v>582</v>
      </c>
      <c r="C17" s="12"/>
    </row>
    <row r="18" customFormat="false" ht="12.75" hidden="false" customHeight="false" outlineLevel="0" collapsed="false">
      <c r="A18" s="56"/>
      <c r="B18" s="99" t="s">
        <v>583</v>
      </c>
      <c r="C18" s="12"/>
    </row>
    <row r="19" customFormat="false" ht="12.75" hidden="false" customHeight="false" outlineLevel="0" collapsed="false">
      <c r="A19" s="56"/>
      <c r="B19" s="99" t="s">
        <v>584</v>
      </c>
      <c r="C19" s="12"/>
    </row>
    <row r="20" customFormat="false" ht="12.75" hidden="false" customHeight="false" outlineLevel="0" collapsed="false">
      <c r="A20" s="56"/>
      <c r="B20" s="99" t="s">
        <v>585</v>
      </c>
      <c r="C20" s="12"/>
    </row>
    <row r="21" customFormat="false" ht="12.75" hidden="false" customHeight="false" outlineLevel="0" collapsed="false">
      <c r="A21" s="56"/>
      <c r="B21" s="99" t="s">
        <v>586</v>
      </c>
      <c r="C21" s="12"/>
    </row>
    <row r="22" customFormat="false" ht="12.75" hidden="false" customHeight="false" outlineLevel="0" collapsed="false">
      <c r="A22" s="56"/>
      <c r="B22" s="99" t="s">
        <v>587</v>
      </c>
      <c r="C22" s="12"/>
    </row>
    <row r="23" customFormat="false" ht="12.75" hidden="false" customHeight="false" outlineLevel="0" collapsed="false">
      <c r="A23" s="56"/>
      <c r="B23" s="100" t="s">
        <v>588</v>
      </c>
      <c r="C23" s="12"/>
    </row>
    <row r="24" customFormat="false" ht="12.75" hidden="false" customHeight="false" outlineLevel="0" collapsed="false">
      <c r="A24" s="59" t="n">
        <v>9</v>
      </c>
      <c r="B24" s="101" t="s">
        <v>589</v>
      </c>
      <c r="C24" s="12"/>
    </row>
    <row r="25" customFormat="false" ht="12.75" hidden="false" customHeight="false" outlineLevel="0" collapsed="false">
      <c r="A25" s="59"/>
      <c r="B25" s="99" t="s">
        <v>590</v>
      </c>
      <c r="C25" s="12"/>
    </row>
    <row r="26" customFormat="false" ht="12.75" hidden="false" customHeight="false" outlineLevel="0" collapsed="false">
      <c r="A26" s="59"/>
      <c r="B26" s="99" t="s">
        <v>591</v>
      </c>
      <c r="C26" s="12"/>
    </row>
    <row r="27" customFormat="false" ht="12.75" hidden="false" customHeight="false" outlineLevel="0" collapsed="false">
      <c r="A27" s="59"/>
      <c r="B27" s="99" t="s">
        <v>592</v>
      </c>
      <c r="C27" s="12"/>
    </row>
    <row r="28" customFormat="false" ht="12.75" hidden="false" customHeight="false" outlineLevel="0" collapsed="false">
      <c r="A28" s="59"/>
      <c r="B28" s="99" t="s">
        <v>593</v>
      </c>
      <c r="C28" s="12"/>
    </row>
    <row r="29" customFormat="false" ht="12.75" hidden="false" customHeight="false" outlineLevel="0" collapsed="false">
      <c r="A29" s="59"/>
      <c r="B29" s="99" t="s">
        <v>594</v>
      </c>
      <c r="C29" s="12"/>
    </row>
    <row r="30" customFormat="false" ht="12.75" hidden="false" customHeight="false" outlineLevel="0" collapsed="false">
      <c r="A30" s="59"/>
      <c r="B30" s="99" t="s">
        <v>595</v>
      </c>
      <c r="C30" s="12"/>
    </row>
    <row r="31" customFormat="false" ht="12.75" hidden="false" customHeight="false" outlineLevel="0" collapsed="false">
      <c r="A31" s="59"/>
      <c r="B31" s="99" t="s">
        <v>596</v>
      </c>
      <c r="C31" s="12"/>
    </row>
    <row r="32" customFormat="false" ht="12.75" hidden="false" customHeight="false" outlineLevel="0" collapsed="false">
      <c r="A32" s="59"/>
      <c r="B32" s="99" t="s">
        <v>597</v>
      </c>
      <c r="C32" s="12"/>
    </row>
    <row r="33" customFormat="false" ht="12.75" hidden="false" customHeight="false" outlineLevel="0" collapsed="false">
      <c r="A33" s="59"/>
      <c r="B33" s="99" t="s">
        <v>598</v>
      </c>
      <c r="C33" s="12"/>
    </row>
    <row r="34" customFormat="false" ht="12.75" hidden="false" customHeight="false" outlineLevel="0" collapsed="false">
      <c r="A34" s="59"/>
      <c r="B34" s="99" t="s">
        <v>599</v>
      </c>
      <c r="C34" s="12"/>
    </row>
    <row r="35" customFormat="false" ht="12.75" hidden="false" customHeight="false" outlineLevel="0" collapsed="false">
      <c r="A35" s="59"/>
      <c r="B35" s="99" t="s">
        <v>600</v>
      </c>
      <c r="C35" s="12"/>
    </row>
    <row r="36" customFormat="false" ht="12.75" hidden="false" customHeight="false" outlineLevel="0" collapsed="false">
      <c r="A36" s="59"/>
      <c r="B36" s="99" t="s">
        <v>601</v>
      </c>
      <c r="C36" s="12"/>
    </row>
    <row r="37" customFormat="false" ht="12.75" hidden="false" customHeight="false" outlineLevel="0" collapsed="false">
      <c r="A37" s="59"/>
      <c r="B37" s="99" t="s">
        <v>602</v>
      </c>
      <c r="C37" s="12"/>
    </row>
    <row r="38" customFormat="false" ht="12.75" hidden="false" customHeight="false" outlineLevel="0" collapsed="false">
      <c r="A38" s="59"/>
      <c r="B38" s="100" t="s">
        <v>603</v>
      </c>
      <c r="C38" s="12"/>
    </row>
    <row r="39" customFormat="false" ht="12.75" hidden="false" customHeight="false" outlineLevel="0" collapsed="false">
      <c r="A39" s="56" t="n">
        <v>10</v>
      </c>
      <c r="B39" s="81" t="s">
        <v>604</v>
      </c>
      <c r="C39" s="12"/>
    </row>
    <row r="40" customFormat="false" ht="12.75" hidden="false" customHeight="false" outlineLevel="0" collapsed="false">
      <c r="A40" s="56" t="n">
        <v>11</v>
      </c>
      <c r="B40" s="81" t="s">
        <v>605</v>
      </c>
      <c r="C40" s="12"/>
    </row>
    <row r="41" customFormat="false" ht="12.75" hidden="false" customHeight="false" outlineLevel="0" collapsed="false">
      <c r="A41" s="56" t="n">
        <v>12</v>
      </c>
      <c r="B41" s="81" t="s">
        <v>606</v>
      </c>
      <c r="C41" s="12"/>
    </row>
    <row r="42" customFormat="false" ht="12.75" hidden="false" customHeight="false" outlineLevel="0" collapsed="false">
      <c r="A42" s="56" t="n">
        <v>13</v>
      </c>
      <c r="B42" s="81" t="s">
        <v>607</v>
      </c>
      <c r="C42" s="12"/>
    </row>
    <row r="43" customFormat="false" ht="12.75" hidden="false" customHeight="false" outlineLevel="0" collapsed="false">
      <c r="A43" s="56" t="n">
        <v>14</v>
      </c>
      <c r="B43" s="81" t="s">
        <v>608</v>
      </c>
      <c r="C43" s="12"/>
    </row>
    <row r="44" customFormat="false" ht="12.75" hidden="false" customHeight="false" outlineLevel="0" collapsed="false">
      <c r="A44" s="56" t="n">
        <v>15</v>
      </c>
      <c r="B44" s="81" t="s">
        <v>609</v>
      </c>
      <c r="C44" s="12"/>
    </row>
    <row r="45" customFormat="false" ht="12.75" hidden="false" customHeight="false" outlineLevel="0" collapsed="false">
      <c r="A45" s="56" t="n">
        <v>16</v>
      </c>
      <c r="B45" s="81" t="s">
        <v>610</v>
      </c>
      <c r="C45" s="12"/>
    </row>
    <row r="46" customFormat="false" ht="12.75" hidden="false" customHeight="false" outlineLevel="0" collapsed="false">
      <c r="A46" s="56" t="n">
        <v>17</v>
      </c>
      <c r="B46" s="81" t="s">
        <v>611</v>
      </c>
      <c r="C46" s="12"/>
    </row>
    <row r="47" customFormat="false" ht="12.75" hidden="false" customHeight="false" outlineLevel="0" collapsed="false">
      <c r="A47" s="56" t="n">
        <v>18</v>
      </c>
      <c r="B47" s="81" t="s">
        <v>612</v>
      </c>
      <c r="C47" s="12"/>
    </row>
  </sheetData>
  <mergeCells count="4">
    <mergeCell ref="A11:A23"/>
    <mergeCell ref="C11:C23"/>
    <mergeCell ref="A24:A38"/>
    <mergeCell ref="C24:C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3" activeCellId="0" sqref="B73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2.78"/>
    <col collapsed="false" customWidth="true" hidden="false" outlineLevel="0" max="3" min="3" style="1" width="9.06"/>
    <col collapsed="false" customWidth="false" hidden="false" outlineLevel="0" max="257" min="4" style="1" width="11.58"/>
  </cols>
  <sheetData>
    <row r="1" customFormat="false" ht="12.75" hidden="false" customHeight="false" outlineLevel="0" collapsed="false">
      <c r="B1" s="2" t="s">
        <v>613</v>
      </c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</row>
    <row r="4" customFormat="false" ht="12.75" hidden="false" customHeight="false" outlineLevel="0" collapsed="false">
      <c r="A4" s="56" t="n">
        <v>1</v>
      </c>
      <c r="B4" s="28" t="s">
        <v>614</v>
      </c>
      <c r="C4" s="64"/>
    </row>
    <row r="5" customFormat="false" ht="12.75" hidden="false" customHeight="false" outlineLevel="0" collapsed="false">
      <c r="A5" s="56"/>
      <c r="B5" s="21" t="s">
        <v>615</v>
      </c>
      <c r="C5" s="64"/>
    </row>
    <row r="6" customFormat="false" ht="12.75" hidden="false" customHeight="false" outlineLevel="0" collapsed="false">
      <c r="A6" s="56"/>
      <c r="B6" s="52" t="s">
        <v>616</v>
      </c>
      <c r="C6" s="64"/>
    </row>
    <row r="7" customFormat="false" ht="12.75" hidden="false" customHeight="false" outlineLevel="0" collapsed="false">
      <c r="A7" s="56"/>
      <c r="B7" s="31" t="s">
        <v>617</v>
      </c>
      <c r="C7" s="64"/>
    </row>
    <row r="8" customFormat="false" ht="12.75" hidden="false" customHeight="false" outlineLevel="0" collapsed="false">
      <c r="A8" s="56"/>
      <c r="B8" s="21" t="s">
        <v>618</v>
      </c>
      <c r="C8" s="64"/>
    </row>
    <row r="9" customFormat="false" ht="12.75" hidden="false" customHeight="false" outlineLevel="0" collapsed="false">
      <c r="A9" s="56"/>
      <c r="B9" s="21" t="s">
        <v>619</v>
      </c>
      <c r="C9" s="64"/>
    </row>
    <row r="10" customFormat="false" ht="12.75" hidden="false" customHeight="false" outlineLevel="0" collapsed="false">
      <c r="A10" s="56"/>
      <c r="B10" s="21" t="s">
        <v>620</v>
      </c>
      <c r="C10" s="64"/>
    </row>
    <row r="11" customFormat="false" ht="12.75" hidden="false" customHeight="false" outlineLevel="0" collapsed="false">
      <c r="A11" s="56"/>
      <c r="B11" s="21" t="s">
        <v>621</v>
      </c>
      <c r="C11" s="64"/>
    </row>
    <row r="12" customFormat="false" ht="12.75" hidden="false" customHeight="false" outlineLevel="0" collapsed="false">
      <c r="A12" s="56"/>
      <c r="B12" s="21" t="s">
        <v>622</v>
      </c>
      <c r="C12" s="64"/>
    </row>
    <row r="13" customFormat="false" ht="12.75" hidden="false" customHeight="false" outlineLevel="0" collapsed="false">
      <c r="A13" s="56"/>
      <c r="B13" s="21" t="s">
        <v>623</v>
      </c>
      <c r="C13" s="64"/>
    </row>
    <row r="14" customFormat="false" ht="12.75" hidden="false" customHeight="false" outlineLevel="0" collapsed="false">
      <c r="A14" s="56"/>
      <c r="B14" s="21" t="s">
        <v>624</v>
      </c>
      <c r="C14" s="64"/>
    </row>
    <row r="15" customFormat="false" ht="12.75" hidden="false" customHeight="false" outlineLevel="0" collapsed="false">
      <c r="A15" s="56"/>
      <c r="B15" s="21" t="s">
        <v>625</v>
      </c>
      <c r="C15" s="64"/>
    </row>
    <row r="16" customFormat="false" ht="12.75" hidden="false" customHeight="false" outlineLevel="0" collapsed="false">
      <c r="A16" s="56"/>
      <c r="B16" s="27" t="s">
        <v>626</v>
      </c>
      <c r="C16" s="64"/>
    </row>
    <row r="17" customFormat="false" ht="12.75" hidden="false" customHeight="false" outlineLevel="0" collapsed="false">
      <c r="A17" s="56" t="n">
        <v>2</v>
      </c>
      <c r="B17" s="50" t="s">
        <v>627</v>
      </c>
      <c r="C17" s="12"/>
    </row>
    <row r="18" customFormat="false" ht="12.75" hidden="false" customHeight="false" outlineLevel="0" collapsed="false">
      <c r="A18" s="56"/>
      <c r="B18" s="21" t="s">
        <v>628</v>
      </c>
      <c r="C18" s="12"/>
    </row>
    <row r="19" customFormat="false" ht="12.75" hidden="false" customHeight="false" outlineLevel="0" collapsed="false">
      <c r="A19" s="56"/>
      <c r="B19" s="21" t="s">
        <v>629</v>
      </c>
      <c r="C19" s="12"/>
    </row>
    <row r="20" customFormat="false" ht="12.75" hidden="false" customHeight="false" outlineLevel="0" collapsed="false">
      <c r="A20" s="56"/>
      <c r="B20" s="21" t="s">
        <v>630</v>
      </c>
      <c r="C20" s="12"/>
    </row>
    <row r="21" customFormat="false" ht="12.75" hidden="false" customHeight="false" outlineLevel="0" collapsed="false">
      <c r="A21" s="56"/>
      <c r="B21" s="27" t="s">
        <v>631</v>
      </c>
      <c r="C21" s="12"/>
    </row>
    <row r="22" customFormat="false" ht="12.75" hidden="false" customHeight="false" outlineLevel="0" collapsed="false">
      <c r="A22" s="59" t="n">
        <v>3</v>
      </c>
      <c r="B22" s="5" t="s">
        <v>632</v>
      </c>
      <c r="C22" s="12"/>
    </row>
    <row r="23" customFormat="false" ht="12.75" hidden="false" customHeight="false" outlineLevel="0" collapsed="false">
      <c r="A23" s="56" t="n">
        <v>4</v>
      </c>
      <c r="B23" s="13" t="s">
        <v>633</v>
      </c>
      <c r="C23" s="12"/>
    </row>
    <row r="24" customFormat="false" ht="12.75" hidden="false" customHeight="false" outlineLevel="0" collapsed="false">
      <c r="A24" s="59" t="n">
        <v>5</v>
      </c>
      <c r="B24" s="50" t="s">
        <v>634</v>
      </c>
      <c r="C24" s="12"/>
    </row>
    <row r="25" customFormat="false" ht="12.75" hidden="false" customHeight="false" outlineLevel="0" collapsed="false">
      <c r="A25" s="59" t="n">
        <v>22</v>
      </c>
      <c r="B25" s="27" t="s">
        <v>635</v>
      </c>
      <c r="C25" s="12"/>
    </row>
    <row r="26" customFormat="false" ht="12.75" hidden="false" customHeight="false" outlineLevel="0" collapsed="false">
      <c r="A26" s="59" t="n">
        <v>6</v>
      </c>
      <c r="B26" s="44" t="s">
        <v>636</v>
      </c>
      <c r="C26" s="12"/>
    </row>
    <row r="27" customFormat="false" ht="12.75" hidden="false" customHeight="false" outlineLevel="0" collapsed="false">
      <c r="A27" s="59" t="n">
        <v>7</v>
      </c>
      <c r="B27" s="45" t="s">
        <v>637</v>
      </c>
      <c r="C27" s="12"/>
    </row>
    <row r="28" customFormat="false" ht="12.75" hidden="false" customHeight="false" outlineLevel="0" collapsed="false">
      <c r="A28" s="56" t="n">
        <v>8</v>
      </c>
      <c r="B28" s="45" t="s">
        <v>638</v>
      </c>
      <c r="C28" s="12"/>
    </row>
    <row r="29" customFormat="false" ht="12.75" hidden="false" customHeight="false" outlineLevel="0" collapsed="false">
      <c r="A29" s="59" t="n">
        <v>9</v>
      </c>
      <c r="B29" s="13" t="s">
        <v>639</v>
      </c>
      <c r="C29" s="12"/>
    </row>
    <row r="30" customFormat="false" ht="12.75" hidden="false" customHeight="false" outlineLevel="0" collapsed="false">
      <c r="A30" s="56" t="n">
        <v>10</v>
      </c>
      <c r="B30" s="13" t="s">
        <v>640</v>
      </c>
      <c r="C30" s="12"/>
    </row>
    <row r="31" customFormat="false" ht="12.75" hidden="false" customHeight="false" outlineLevel="0" collapsed="false">
      <c r="A31" s="59" t="n">
        <v>11</v>
      </c>
      <c r="B31" s="13" t="s">
        <v>641</v>
      </c>
      <c r="C31" s="12"/>
    </row>
    <row r="32" customFormat="false" ht="12.75" hidden="false" customHeight="false" outlineLevel="0" collapsed="false">
      <c r="A32" s="56" t="n">
        <v>12</v>
      </c>
      <c r="B32" s="5" t="s">
        <v>642</v>
      </c>
      <c r="C32" s="12"/>
    </row>
    <row r="33" customFormat="false" ht="12.75" hidden="false" customHeight="false" outlineLevel="0" collapsed="false">
      <c r="A33" s="59" t="n">
        <v>13</v>
      </c>
      <c r="B33" s="5" t="s">
        <v>643</v>
      </c>
      <c r="C33" s="12"/>
    </row>
    <row r="34" customFormat="false" ht="12.75" hidden="false" customHeight="false" outlineLevel="0" collapsed="false">
      <c r="A34" s="56" t="n">
        <v>14</v>
      </c>
      <c r="B34" s="5" t="s">
        <v>644</v>
      </c>
      <c r="C34" s="12"/>
    </row>
    <row r="35" customFormat="false" ht="12.75" hidden="false" customHeight="false" outlineLevel="0" collapsed="false">
      <c r="A35" s="59" t="n">
        <v>15</v>
      </c>
      <c r="B35" s="5" t="s">
        <v>645</v>
      </c>
      <c r="C35" s="12"/>
    </row>
    <row r="36" customFormat="false" ht="12.75" hidden="false" customHeight="false" outlineLevel="0" collapsed="false">
      <c r="A36" s="56" t="n">
        <v>16</v>
      </c>
      <c r="B36" s="5" t="s">
        <v>646</v>
      </c>
      <c r="C36" s="12"/>
    </row>
    <row r="37" customFormat="false" ht="12.75" hidden="false" customHeight="false" outlineLevel="0" collapsed="false">
      <c r="A37" s="59" t="n">
        <v>17</v>
      </c>
      <c r="B37" s="5" t="s">
        <v>647</v>
      </c>
      <c r="C37" s="12"/>
    </row>
    <row r="38" customFormat="false" ht="12.75" hidden="false" customHeight="false" outlineLevel="0" collapsed="false">
      <c r="A38" s="56" t="n">
        <v>18</v>
      </c>
      <c r="B38" s="13" t="s">
        <v>648</v>
      </c>
      <c r="C38" s="12"/>
    </row>
    <row r="39" customFormat="false" ht="12.75" hidden="false" customHeight="false" outlineLevel="0" collapsed="false">
      <c r="A39" s="59" t="n">
        <v>19</v>
      </c>
      <c r="B39" s="13" t="s">
        <v>649</v>
      </c>
      <c r="C39" s="12"/>
    </row>
    <row r="40" customFormat="false" ht="12.75" hidden="false" customHeight="false" outlineLevel="0" collapsed="false">
      <c r="A40" s="56" t="n">
        <v>20</v>
      </c>
      <c r="B40" s="13" t="s">
        <v>650</v>
      </c>
      <c r="C40" s="12"/>
    </row>
    <row r="41" customFormat="false" ht="12.75" hidden="false" customHeight="false" outlineLevel="0" collapsed="false">
      <c r="A41" s="59" t="n">
        <v>21</v>
      </c>
      <c r="B41" s="52" t="s">
        <v>651</v>
      </c>
      <c r="C41" s="12"/>
    </row>
    <row r="42" customFormat="false" ht="12.75" hidden="false" customHeight="false" outlineLevel="0" collapsed="false">
      <c r="A42" s="56" t="n">
        <v>22</v>
      </c>
      <c r="B42" s="13" t="s">
        <v>652</v>
      </c>
      <c r="C42" s="12"/>
    </row>
    <row r="43" customFormat="false" ht="12.75" hidden="false" customHeight="false" outlineLevel="0" collapsed="false">
      <c r="A43" s="59" t="n">
        <v>23</v>
      </c>
      <c r="B43" s="13" t="s">
        <v>653</v>
      </c>
      <c r="C43" s="12"/>
    </row>
    <row r="44" customFormat="false" ht="12.75" hidden="false" customHeight="false" outlineLevel="0" collapsed="false">
      <c r="A44" s="56" t="n">
        <v>24</v>
      </c>
      <c r="B44" s="102" t="s">
        <v>654</v>
      </c>
      <c r="C44" s="12"/>
    </row>
    <row r="45" customFormat="false" ht="12.75" hidden="false" customHeight="false" outlineLevel="0" collapsed="false">
      <c r="A45" s="59" t="n">
        <v>25</v>
      </c>
      <c r="B45" s="45" t="s">
        <v>655</v>
      </c>
      <c r="C45" s="12"/>
    </row>
    <row r="46" customFormat="false" ht="12.75" hidden="false" customHeight="false" outlineLevel="0" collapsed="false">
      <c r="A46" s="56" t="n">
        <v>26</v>
      </c>
      <c r="B46" s="26" t="s">
        <v>656</v>
      </c>
      <c r="C46" s="12"/>
    </row>
    <row r="47" customFormat="false" ht="12.75" hidden="false" customHeight="false" outlineLevel="0" collapsed="false">
      <c r="A47" s="56"/>
      <c r="B47" s="21" t="s">
        <v>657</v>
      </c>
      <c r="C47" s="12"/>
    </row>
    <row r="48" customFormat="false" ht="12.75" hidden="false" customHeight="false" outlineLevel="0" collapsed="false">
      <c r="A48" s="56"/>
      <c r="B48" s="21" t="s">
        <v>658</v>
      </c>
      <c r="C48" s="12"/>
    </row>
    <row r="49" customFormat="false" ht="12.75" hidden="false" customHeight="false" outlineLevel="0" collapsed="false">
      <c r="A49" s="56"/>
      <c r="B49" s="21" t="s">
        <v>659</v>
      </c>
      <c r="C49" s="12"/>
    </row>
    <row r="50" customFormat="false" ht="12.75" hidden="false" customHeight="false" outlineLevel="0" collapsed="false">
      <c r="A50" s="56"/>
      <c r="B50" s="27" t="s">
        <v>660</v>
      </c>
      <c r="C50" s="12"/>
    </row>
    <row r="51" customFormat="false" ht="12.75" hidden="false" customHeight="false" outlineLevel="0" collapsed="false">
      <c r="A51" s="56" t="n">
        <v>27</v>
      </c>
      <c r="B51" s="44" t="s">
        <v>661</v>
      </c>
      <c r="C51" s="12"/>
    </row>
    <row r="52" customFormat="false" ht="12.75" hidden="false" customHeight="false" outlineLevel="0" collapsed="false">
      <c r="A52" s="59" t="n">
        <v>28</v>
      </c>
      <c r="B52" s="45" t="s">
        <v>662</v>
      </c>
      <c r="C52" s="12"/>
    </row>
    <row r="53" customFormat="false" ht="12.75" hidden="false" customHeight="false" outlineLevel="0" collapsed="false">
      <c r="A53" s="56" t="n">
        <v>29</v>
      </c>
      <c r="B53" s="5" t="s">
        <v>663</v>
      </c>
      <c r="C53" s="12"/>
    </row>
    <row r="54" customFormat="false" ht="12.75" hidden="false" customHeight="false" outlineLevel="0" collapsed="false">
      <c r="A54" s="59" t="n">
        <v>30</v>
      </c>
      <c r="B54" s="5" t="s">
        <v>664</v>
      </c>
      <c r="C54" s="12"/>
    </row>
    <row r="55" customFormat="false" ht="12.75" hidden="false" customHeight="false" outlineLevel="0" collapsed="false">
      <c r="A55" s="56" t="n">
        <v>31</v>
      </c>
      <c r="B55" s="5" t="s">
        <v>665</v>
      </c>
      <c r="C55" s="12"/>
    </row>
    <row r="56" customFormat="false" ht="12.75" hidden="false" customHeight="false" outlineLevel="0" collapsed="false">
      <c r="A56" s="59" t="n">
        <v>32</v>
      </c>
      <c r="B56" s="5" t="s">
        <v>666</v>
      </c>
      <c r="C56" s="12"/>
    </row>
    <row r="57" customFormat="false" ht="12.75" hidden="false" customHeight="false" outlineLevel="0" collapsed="false">
      <c r="A57" s="56" t="n">
        <v>33</v>
      </c>
      <c r="B57" s="5" t="s">
        <v>667</v>
      </c>
      <c r="C57" s="12"/>
    </row>
    <row r="58" customFormat="false" ht="12.75" hidden="false" customHeight="false" outlineLevel="0" collapsed="false">
      <c r="A58" s="59" t="n">
        <v>34</v>
      </c>
      <c r="B58" s="5" t="s">
        <v>668</v>
      </c>
      <c r="C58" s="12"/>
    </row>
    <row r="59" customFormat="false" ht="12.75" hidden="false" customHeight="false" outlineLevel="0" collapsed="false">
      <c r="A59" s="56" t="n">
        <v>35</v>
      </c>
      <c r="B59" s="5" t="s">
        <v>669</v>
      </c>
      <c r="C59" s="12"/>
    </row>
    <row r="60" customFormat="false" ht="12.75" hidden="false" customHeight="false" outlineLevel="0" collapsed="false">
      <c r="A60" s="59" t="n">
        <v>36</v>
      </c>
      <c r="B60" s="5" t="s">
        <v>670</v>
      </c>
      <c r="C60" s="12"/>
    </row>
    <row r="61" customFormat="false" ht="12.75" hidden="false" customHeight="false" outlineLevel="0" collapsed="false">
      <c r="A61" s="56" t="n">
        <v>37</v>
      </c>
      <c r="B61" s="5" t="s">
        <v>671</v>
      </c>
      <c r="C61" s="12"/>
    </row>
    <row r="62" customFormat="false" ht="12.75" hidden="false" customHeight="false" outlineLevel="0" collapsed="false">
      <c r="A62" s="59" t="n">
        <v>38</v>
      </c>
      <c r="B62" s="5" t="s">
        <v>672</v>
      </c>
      <c r="C62" s="12"/>
    </row>
    <row r="63" customFormat="false" ht="12.75" hidden="false" customHeight="false" outlineLevel="0" collapsed="false">
      <c r="A63" s="56" t="n">
        <v>39</v>
      </c>
      <c r="B63" s="49" t="s">
        <v>673</v>
      </c>
      <c r="C63" s="12"/>
    </row>
    <row r="64" customFormat="false" ht="12.75" hidden="false" customHeight="false" outlineLevel="0" collapsed="false">
      <c r="A64" s="59" t="n">
        <v>40</v>
      </c>
      <c r="B64" s="5" t="s">
        <v>674</v>
      </c>
      <c r="C64" s="12"/>
    </row>
    <row r="65" customFormat="false" ht="12.75" hidden="false" customHeight="false" outlineLevel="0" collapsed="false">
      <c r="A65" s="56" t="n">
        <v>41</v>
      </c>
      <c r="B65" s="49" t="s">
        <v>675</v>
      </c>
      <c r="C65" s="12"/>
    </row>
    <row r="66" customFormat="false" ht="12.75" hidden="false" customHeight="false" outlineLevel="0" collapsed="false">
      <c r="A66" s="59" t="n">
        <v>42</v>
      </c>
      <c r="B66" s="103" t="s">
        <v>676</v>
      </c>
      <c r="C66" s="12"/>
    </row>
    <row r="67" customFormat="false" ht="12.75" hidden="false" customHeight="false" outlineLevel="0" collapsed="false">
      <c r="A67" s="56" t="n">
        <v>43</v>
      </c>
      <c r="B67" s="104" t="s">
        <v>677</v>
      </c>
      <c r="C67" s="12"/>
    </row>
    <row r="68" customFormat="false" ht="12.75" hidden="false" customHeight="false" outlineLevel="0" collapsed="false">
      <c r="A68" s="59" t="n">
        <v>44</v>
      </c>
      <c r="B68" s="13" t="s">
        <v>678</v>
      </c>
      <c r="C68" s="12"/>
    </row>
    <row r="69" customFormat="false" ht="12.75" hidden="false" customHeight="false" outlineLevel="0" collapsed="false">
      <c r="A69" s="56" t="n">
        <v>45</v>
      </c>
      <c r="B69" s="5" t="s">
        <v>679</v>
      </c>
      <c r="C69" s="12"/>
    </row>
    <row r="70" customFormat="false" ht="12.75" hidden="false" customHeight="false" outlineLevel="0" collapsed="false">
      <c r="A70" s="59" t="n">
        <v>46</v>
      </c>
      <c r="B70" s="49" t="s">
        <v>680</v>
      </c>
      <c r="C70" s="49"/>
    </row>
  </sheetData>
  <mergeCells count="8">
    <mergeCell ref="A4:A16"/>
    <mergeCell ref="C4:C16"/>
    <mergeCell ref="A17:A21"/>
    <mergeCell ref="C17:C21"/>
    <mergeCell ref="A24:A25"/>
    <mergeCell ref="C24:C25"/>
    <mergeCell ref="A46:A50"/>
    <mergeCell ref="C46:C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0-29T08:29:39Z</cp:lastPrinted>
  <dcterms:modified xsi:type="dcterms:W3CDTF">2020-10-30T11:08:48Z</dcterms:modified>
  <cp:revision>43</cp:revision>
  <dc:subject/>
  <dc:title/>
</cp:coreProperties>
</file>